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name="DaneZeSprawozdania" vbProcedure="false">NA()</definedName>
    <definedName function="false" hidden="false" name="_AMO_UniqueIdentifier" vbProcedure="false">"'35c1d8d2-4d0e-40f3-83f1-df717e4d2673'"</definedName>
    <definedName function="false" hidden="false" localSheetId="0" name="Excel_BuiltIn_Print_Area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6" uniqueCount="2651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w szkołach prowadzonych
przez jednostkę samorządu terytorialnego za 2022 r.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liczby miejsc po przecinku podanych w kolumnach: (7), (8), (9), (11)</t>
  </si>
  <si>
    <t xml:space="preserve">kod TERYT</t>
  </si>
  <si>
    <t xml:space="preserve">od dnia 1 stycznia
do dnia 31 grudnia</t>
  </si>
  <si>
    <r>
      <rPr>
        <b val="true"/>
        <sz val="8"/>
        <rFont val="Arial"/>
        <family val="2"/>
        <charset val="238"/>
      </rPr>
      <t xml:space="preserve">Kwota bazowa 
</t>
    </r>
    <r>
      <rPr>
        <sz val="8"/>
        <rFont val="Arial"/>
        <family val="2"/>
        <charset val="238"/>
      </rPr>
      <t xml:space="preserve">(zgodnie z ustawą budżetową 
na rok 2022)</t>
    </r>
  </si>
  <si>
    <t xml:space="preserve">liczba 1 na pomarańczowym tle
wskazuje miejsce wystąpienia błędu 
(kol. sprawozdania oraz etap rozwoju zawodowego)</t>
  </si>
  <si>
    <t xml:space="preserve">Lp.</t>
  </si>
  <si>
    <t xml:space="preserve">Nauczyciele stażyści, kontraktowi, początkujący, mianowani i dyplomowani</t>
  </si>
  <si>
    <t xml:space="preserve">Średnie  wynagrodzenia nauczycieli </t>
  </si>
  <si>
    <t xml:space="preserve">Średnia liczba etatów nauczycieli</t>
  </si>
  <si>
    <t xml:space="preserve">Suma iloczynów średniej liczby etatów nauczycieli
i średnich wynagrodzeń nauczycieli</t>
  </si>
  <si>
    <t xml:space="preserve">Wydatki poniesione 
w 2022 r. na 
wynagrodzenia 
nauczycieli w 
składnikach, o 
których mowa w 
art. 30 ust.1 ustawy</t>
  </si>
  <si>
    <t xml:space="preserve">Kwota różnicy</t>
  </si>
  <si>
    <t xml:space="preserve">Etaty</t>
  </si>
  <si>
    <t xml:space="preserve">Wydatki poniesione</t>
  </si>
  <si>
    <t xml:space="preserve">od dnia
1 stycznia
do dnia
31 sierpnia</t>
  </si>
  <si>
    <t xml:space="preserve">od dnia
1 września
do dnia
31 grudnia</t>
  </si>
  <si>
    <t xml:space="preserve">od dnia 
1 stycznia 
do dnia 
30 kwietnia </t>
  </si>
  <si>
    <t xml:space="preserve">od dnia 
1 maja 
do dnia 
31 sierpnia</t>
  </si>
  <si>
    <t xml:space="preserve">od dnia 
1 września
do dnia 
31 grudnia</t>
  </si>
  <si>
    <t xml:space="preserve">od 1.I
 do 30.IV</t>
  </si>
  <si>
    <t xml:space="preserve">od 1.V
do 31.VIII</t>
  </si>
  <si>
    <t xml:space="preserve">od 1.IX
do 31.XII</t>
  </si>
  <si>
    <t xml:space="preserve">dotyczy kolumny:</t>
  </si>
  <si>
    <t xml:space="preserve">nauczyciel 
stażysta</t>
  </si>
  <si>
    <t xml:space="preserve">nauczyciel 
początkujący</t>
  </si>
  <si>
    <t xml:space="preserve">nauczyciel 
kontraktowy</t>
  </si>
  <si>
    <t xml:space="preserve">nauczyciel 
mianowany</t>
  </si>
  <si>
    <t xml:space="preserve">nauczyciel 
dyplomowany</t>
  </si>
  <si>
    <t xml:space="preserve">  Daria Lisiecka                                                                                                             Inspektor</t>
  </si>
  <si>
    <t xml:space="preserve">Jan Zalewski                                                                                                  Starosta</t>
  </si>
  <si>
    <t xml:space="preserve">(data sporządzenia sprawozdania)</t>
  </si>
  <si>
    <t xml:space="preserve">(imię, nazwisko i stanowisko służbowe
osoby sporządzającej sprawozdanie)</t>
  </si>
  <si>
    <r>
      <rPr>
        <sz val="9"/>
        <rFont val="Arial"/>
        <family val="2"/>
        <charset val="238"/>
      </rPr>
      <t xml:space="preserve">(imię, nazwisko i stanowisko służbowe
osoby zatwierdzającej sprawozdanie</t>
    </r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Należy wpisać przedstawiciela organu prowadzącego w rozumieniu art. 91d pkt 2 ustawy.</t>
    </r>
  </si>
  <si>
    <t xml:space="preserve">dolnośląskie</t>
  </si>
  <si>
    <t xml:space="preserve">we Wrocławiu</t>
  </si>
  <si>
    <t xml:space="preserve">Województwo</t>
  </si>
  <si>
    <t xml:space="preserve">zmiany w 2022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1424000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Bankructwo Ostrowic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0.00"/>
    <numFmt numFmtId="173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JST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0</xdr:row>
          <xdr:rowOff>114480</xdr:rowOff>
        </xdr:from>
        <xdr:to>
          <xdr:col>11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0.85"/>
    <col collapsed="false" customWidth="true" hidden="false" outlineLevel="0" max="9" min="4" style="1" width="13.14"/>
    <col collapsed="false" customWidth="true" hidden="false" outlineLevel="0" max="12" min="10" style="1" width="25.7"/>
    <col collapsed="false" customWidth="true" hidden="false" outlineLevel="0" max="13" min="13" style="1" width="8.28"/>
    <col collapsed="false" customWidth="true" hidden="false" outlineLevel="0" max="17" min="14" style="1" width="9.85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/>
      <c r="B1" s="3" t="s">
        <v>0</v>
      </c>
      <c r="C1" s="2"/>
      <c r="D1" s="4"/>
      <c r="E1" s="5"/>
      <c r="F1" s="5"/>
      <c r="G1" s="2"/>
      <c r="H1" s="2"/>
      <c r="I1" s="4"/>
      <c r="J1" s="4"/>
      <c r="K1" s="4"/>
      <c r="L1" s="5"/>
    </row>
    <row r="2" customFormat="false" ht="19.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6" t="b">
        <f aca="false">TRUE()</f>
        <v>1</v>
      </c>
      <c r="M2" s="7"/>
    </row>
    <row r="3" customFormat="false" ht="18" hidden="false" customHeight="false" outlineLevel="0" collapsed="false">
      <c r="B3" s="8" t="e">
        <f aca="false">NA()</f>
        <v>#N/A</v>
      </c>
      <c r="C3" s="8"/>
      <c r="D3" s="8"/>
      <c r="L3" s="9"/>
      <c r="M3" s="9"/>
    </row>
    <row r="4" customFormat="false" ht="12.75" hidden="false" customHeight="false" outlineLevel="0" collapsed="false">
      <c r="B4" s="10" t="s">
        <v>2</v>
      </c>
      <c r="C4" s="10"/>
      <c r="D4" s="10"/>
      <c r="L4" s="11"/>
      <c r="M4" s="11"/>
    </row>
    <row r="5" customFormat="false" ht="37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19" customFormat="true" ht="12.75" hidden="false" customHeight="false" outlineLevel="0" collapsed="false">
      <c r="A6" s="14"/>
      <c r="B6" s="15" t="s">
        <v>4</v>
      </c>
      <c r="C6" s="16" t="e">
        <f aca="false">NA()</f>
        <v>#N/A</v>
      </c>
      <c r="D6" s="16"/>
      <c r="E6" s="16"/>
      <c r="F6" s="16"/>
      <c r="G6" s="16"/>
      <c r="H6" s="16"/>
      <c r="I6" s="16"/>
      <c r="J6" s="16"/>
      <c r="K6" s="17" t="str">
        <f aca="false">IF(NOT(L2),"","Adresat:")</f>
        <v>Adresat:</v>
      </c>
      <c r="L6" s="17"/>
      <c r="M6" s="18"/>
    </row>
    <row r="7" s="19" customFormat="true" ht="12.75" hidden="false" customHeight="false" outlineLevel="0" collapsed="false">
      <c r="A7" s="20"/>
      <c r="B7" s="21" t="s">
        <v>5</v>
      </c>
      <c r="C7" s="16" t="e">
        <f aca="false">NA()</f>
        <v>#N/A</v>
      </c>
      <c r="D7" s="16"/>
      <c r="E7" s="16"/>
      <c r="F7" s="16"/>
      <c r="G7" s="16"/>
      <c r="H7" s="16"/>
      <c r="I7" s="16"/>
      <c r="J7" s="16"/>
      <c r="K7" s="17" t="str">
        <f aca="false">IF(NOT(L2),"","Regionalna Izba Obrachunkowa")</f>
        <v>Regionalna Izba Obrachunkowa</v>
      </c>
      <c r="L7" s="17"/>
      <c r="M7" s="18"/>
    </row>
    <row r="8" s="19" customFormat="true" ht="12.75" hidden="false" customHeight="false" outlineLevel="0" collapsed="false">
      <c r="A8" s="22"/>
      <c r="B8" s="23" t="s">
        <v>6</v>
      </c>
      <c r="C8" s="16" t="e">
        <f aca="false">NA()</f>
        <v>#N/A</v>
      </c>
      <c r="D8" s="16"/>
      <c r="E8" s="16"/>
      <c r="F8" s="16"/>
      <c r="G8" s="16"/>
      <c r="H8" s="16"/>
      <c r="I8" s="16"/>
      <c r="J8" s="16"/>
      <c r="K8" s="24" t="e">
        <f aca="false">NA()</f>
        <v>#N/A</v>
      </c>
      <c r="L8" s="24"/>
      <c r="M8" s="1"/>
    </row>
    <row r="9" s="19" customFormat="true" ht="12.75" hidden="false" customHeight="true" outlineLevel="0" collapsed="false">
      <c r="D9" s="25" t="s">
        <v>7</v>
      </c>
      <c r="E9" s="26" t="s">
        <v>8</v>
      </c>
      <c r="F9" s="27" t="s">
        <v>9</v>
      </c>
      <c r="G9" s="27" t="s">
        <v>10</v>
      </c>
      <c r="H9" s="0"/>
      <c r="J9" s="28"/>
      <c r="K9" s="24"/>
      <c r="L9" s="24"/>
      <c r="M9" s="1"/>
      <c r="N9" s="29" t="s">
        <v>11</v>
      </c>
      <c r="O9" s="29"/>
      <c r="P9" s="29"/>
      <c r="Q9" s="29"/>
    </row>
    <row r="10" s="19" customFormat="true" ht="12.75" hidden="false" customHeight="false" outlineLevel="0" collapsed="false">
      <c r="C10" s="19" t="s">
        <v>12</v>
      </c>
      <c r="D10" s="30" t="n">
        <v>14</v>
      </c>
      <c r="E10" s="30" t="n">
        <v>24</v>
      </c>
      <c r="F10" s="30" t="n">
        <v>0</v>
      </c>
      <c r="G10" s="31" t="n">
        <v>0</v>
      </c>
      <c r="H10" s="0"/>
      <c r="J10" s="28"/>
      <c r="K10" s="28"/>
      <c r="L10" s="28"/>
      <c r="M10" s="1"/>
      <c r="N10" s="29"/>
      <c r="O10" s="29"/>
      <c r="P10" s="29"/>
      <c r="Q10" s="29"/>
    </row>
    <row r="11" s="19" customFormat="true" ht="25.5" hidden="false" customHeight="false" outlineLevel="0" collapsed="false">
      <c r="B11" s="28"/>
      <c r="C11" s="32" t="e">
        <f aca="false">NA()</f>
        <v>#N/A</v>
      </c>
      <c r="D11" s="33" t="e">
        <f aca="false">NA()</f>
        <v>#N/A</v>
      </c>
      <c r="E11" s="33" t="e">
        <f aca="false">NA()</f>
        <v>#N/A</v>
      </c>
      <c r="F11" s="33" t="e">
        <f aca="false">NA()</f>
        <v>#N/A</v>
      </c>
      <c r="G11" s="33" t="str">
        <f aca="false">IF(ISBLANK(G10),"wpisz kod",IF(NOT(OR(G10="Z",AND(G10&gt;=0,G10&lt;4))),"błędny kod",""))</f>
        <v/>
      </c>
      <c r="H11" s="33"/>
      <c r="K11" s="28"/>
      <c r="L11" s="34" t="s">
        <v>13</v>
      </c>
      <c r="M11" s="1"/>
      <c r="N11" s="29"/>
      <c r="O11" s="29"/>
      <c r="P11" s="29"/>
      <c r="Q11" s="29"/>
    </row>
    <row r="12" s="19" customFormat="true" ht="51" hidden="false" customHeight="true" outlineLevel="0" collapsed="false">
      <c r="B12" s="35"/>
      <c r="C12" s="0"/>
      <c r="D12" s="0"/>
      <c r="E12" s="0"/>
      <c r="F12" s="0"/>
      <c r="G12" s="0"/>
      <c r="H12" s="0"/>
      <c r="I12" s="0"/>
      <c r="K12" s="36" t="s">
        <v>14</v>
      </c>
      <c r="L12" s="37" t="n">
        <v>3537.8</v>
      </c>
      <c r="M12" s="1"/>
      <c r="N12" s="29" t="s">
        <v>15</v>
      </c>
      <c r="O12" s="29"/>
      <c r="P12" s="29"/>
      <c r="Q12" s="29"/>
    </row>
    <row r="13" s="19" customFormat="true" ht="12.75" hidden="false" customHeight="true" outlineLevel="0" collapsed="false">
      <c r="M13" s="1"/>
      <c r="N13" s="38"/>
      <c r="O13" s="38"/>
      <c r="P13" s="38"/>
      <c r="Q13" s="38"/>
    </row>
    <row r="14" s="47" customFormat="true" ht="70.5" hidden="false" customHeight="true" outlineLevel="0" collapsed="false">
      <c r="A14" s="39" t="s">
        <v>16</v>
      </c>
      <c r="B14" s="40" t="s">
        <v>17</v>
      </c>
      <c r="C14" s="40"/>
      <c r="D14" s="41" t="s">
        <v>18</v>
      </c>
      <c r="E14" s="41"/>
      <c r="F14" s="41"/>
      <c r="G14" s="42" t="s">
        <v>19</v>
      </c>
      <c r="H14" s="42"/>
      <c r="I14" s="42"/>
      <c r="J14" s="43" t="s">
        <v>20</v>
      </c>
      <c r="K14" s="43" t="s">
        <v>21</v>
      </c>
      <c r="L14" s="44" t="s">
        <v>22</v>
      </c>
      <c r="M14" s="1"/>
      <c r="N14" s="45" t="s">
        <v>23</v>
      </c>
      <c r="O14" s="45"/>
      <c r="P14" s="45"/>
      <c r="Q14" s="46" t="s">
        <v>24</v>
      </c>
    </row>
    <row r="15" s="47" customFormat="true" ht="75" hidden="false" customHeight="true" outlineLevel="0" collapsed="false">
      <c r="A15" s="39"/>
      <c r="B15" s="48" t="s">
        <v>25</v>
      </c>
      <c r="C15" s="48" t="s">
        <v>26</v>
      </c>
      <c r="D15" s="49" t="s">
        <v>27</v>
      </c>
      <c r="E15" s="50" t="s">
        <v>28</v>
      </c>
      <c r="F15" s="51" t="s">
        <v>29</v>
      </c>
      <c r="G15" s="49" t="s">
        <v>27</v>
      </c>
      <c r="H15" s="50" t="s">
        <v>28</v>
      </c>
      <c r="I15" s="51" t="s">
        <v>29</v>
      </c>
      <c r="J15" s="43"/>
      <c r="K15" s="43"/>
      <c r="L15" s="43"/>
      <c r="M15" s="1"/>
      <c r="N15" s="52" t="s">
        <v>30</v>
      </c>
      <c r="O15" s="52" t="s">
        <v>31</v>
      </c>
      <c r="P15" s="52" t="s">
        <v>32</v>
      </c>
      <c r="Q15" s="46"/>
    </row>
    <row r="16" s="47" customFormat="true" ht="23.25" hidden="false" customHeight="true" outlineLevel="0" collapsed="false">
      <c r="A16" s="39"/>
      <c r="B16" s="53"/>
      <c r="C16" s="54"/>
      <c r="D16" s="55"/>
      <c r="E16" s="56"/>
      <c r="F16" s="57"/>
      <c r="G16" s="58"/>
      <c r="H16" s="59"/>
      <c r="I16" s="60"/>
      <c r="J16" s="43"/>
      <c r="K16" s="43"/>
      <c r="L16" s="61"/>
      <c r="M16" s="1"/>
      <c r="N16" s="45" t="s">
        <v>33</v>
      </c>
      <c r="O16" s="45"/>
      <c r="P16" s="45"/>
      <c r="Q16" s="45"/>
    </row>
    <row r="17" s="68" customFormat="true" ht="12.75" hidden="false" customHeight="true" outlineLevel="0" collapsed="false">
      <c r="A17" s="62" t="n">
        <v>1</v>
      </c>
      <c r="B17" s="63" t="n">
        <v>2</v>
      </c>
      <c r="C17" s="64" t="n">
        <v>3</v>
      </c>
      <c r="D17" s="62" t="n">
        <v>4</v>
      </c>
      <c r="E17" s="63" t="n">
        <v>5</v>
      </c>
      <c r="F17" s="65" t="n">
        <v>6</v>
      </c>
      <c r="G17" s="62" t="n">
        <v>7</v>
      </c>
      <c r="H17" s="65" t="n">
        <v>8</v>
      </c>
      <c r="I17" s="64" t="n">
        <v>9</v>
      </c>
      <c r="J17" s="66" t="n">
        <v>10</v>
      </c>
      <c r="K17" s="66" t="n">
        <v>11</v>
      </c>
      <c r="L17" s="43" t="n">
        <v>12</v>
      </c>
      <c r="M17" s="1"/>
      <c r="N17" s="67" t="n">
        <v>7</v>
      </c>
      <c r="O17" s="67" t="n">
        <v>8</v>
      </c>
      <c r="P17" s="67" t="n">
        <v>9</v>
      </c>
      <c r="Q17" s="67" t="n">
        <v>11</v>
      </c>
    </row>
    <row r="18" customFormat="false" ht="25.5" hidden="false" customHeight="true" outlineLevel="0" collapsed="false">
      <c r="A18" s="69" t="n">
        <v>1</v>
      </c>
      <c r="B18" s="70" t="s">
        <v>34</v>
      </c>
      <c r="C18" s="71" t="s">
        <v>35</v>
      </c>
      <c r="D18" s="72" t="n">
        <v>3537.8</v>
      </c>
      <c r="E18" s="73" t="n">
        <v>3693.46</v>
      </c>
      <c r="F18" s="74" t="n">
        <v>4432.15</v>
      </c>
      <c r="G18" s="75" t="n">
        <v>3.65</v>
      </c>
      <c r="H18" s="76" t="n">
        <v>3.67</v>
      </c>
      <c r="I18" s="77" t="n">
        <v>29.64</v>
      </c>
      <c r="J18" s="78" t="n">
        <f aca="false">ROUND(4*(D18*G18)+4*(E18*H18)+4*(D19*G19)+4*(E19*H19)+4*(F18*I18),2)</f>
        <v>1461651.37</v>
      </c>
      <c r="K18" s="79" t="n">
        <v>1686129.33</v>
      </c>
      <c r="L18" s="80" t="n">
        <f aca="false">K18-J18</f>
        <v>224477.96</v>
      </c>
      <c r="N18" s="81" t="n">
        <f aca="false">+IF(ROUND(G18-INT(G18*100)/100,8)=0,0,1)</f>
        <v>0</v>
      </c>
      <c r="O18" s="81" t="n">
        <f aca="false">+IF(ROUND(H18-INT(H18*100)/100,8)=0,0,1)</f>
        <v>0</v>
      </c>
      <c r="P18" s="81" t="n">
        <f aca="false">+IF(ROUND(I18-INT(I18*100)/100,8)=0,0,1)</f>
        <v>0</v>
      </c>
      <c r="Q18" s="81" t="n">
        <f aca="false">+IF(ROUND(K18-INT(K18*100)/100,8)=0,0,1)</f>
        <v>0</v>
      </c>
      <c r="S18" s="82"/>
      <c r="T18" s="82"/>
    </row>
    <row r="19" customFormat="false" ht="25.5" hidden="false" customHeight="false" outlineLevel="0" collapsed="false">
      <c r="A19" s="83" t="n">
        <v>2</v>
      </c>
      <c r="B19" s="84" t="s">
        <v>36</v>
      </c>
      <c r="C19" s="71"/>
      <c r="D19" s="85" t="n">
        <v>3926.96</v>
      </c>
      <c r="E19" s="73" t="n">
        <v>4099.74</v>
      </c>
      <c r="F19" s="74"/>
      <c r="G19" s="86" t="n">
        <v>23.93</v>
      </c>
      <c r="H19" s="87" t="n">
        <v>27.71</v>
      </c>
      <c r="I19" s="77"/>
      <c r="J19" s="78"/>
      <c r="K19" s="79"/>
      <c r="L19" s="80"/>
      <c r="N19" s="81" t="n">
        <f aca="false">+IF(ROUND(G19-INT(G19*100)/100,8)=0,0,1)</f>
        <v>0</v>
      </c>
      <c r="O19" s="81" t="n">
        <f aca="false">+IF(ROUND(H19-INT(H19*100)/100,8)=0,0,1)</f>
        <v>0</v>
      </c>
      <c r="P19" s="81"/>
      <c r="Q19" s="81"/>
    </row>
    <row r="20" customFormat="false" ht="25.5" hidden="false" customHeight="false" outlineLevel="0" collapsed="false">
      <c r="A20" s="83" t="n">
        <v>3</v>
      </c>
      <c r="B20" s="84" t="s">
        <v>37</v>
      </c>
      <c r="C20" s="88" t="s">
        <v>37</v>
      </c>
      <c r="D20" s="85" t="n">
        <v>5094.43</v>
      </c>
      <c r="E20" s="73" t="n">
        <v>5318.58</v>
      </c>
      <c r="F20" s="89" t="n">
        <v>5318.58</v>
      </c>
      <c r="G20" s="86" t="n">
        <v>39.93</v>
      </c>
      <c r="H20" s="87" t="n">
        <v>40.85</v>
      </c>
      <c r="I20" s="90" t="n">
        <v>29.02</v>
      </c>
      <c r="J20" s="91" t="n">
        <f aca="false">ROUND(4*(D20*G20)+4*(E20*H20)+4*(F20*I20),2)</f>
        <v>2300119.1</v>
      </c>
      <c r="K20" s="92" t="n">
        <v>2541750.77</v>
      </c>
      <c r="L20" s="93" t="n">
        <f aca="false">K20-J20</f>
        <v>241631.67</v>
      </c>
      <c r="N20" s="81" t="n">
        <f aca="false">+IF(ROUND(G20-INT(G20*100)/100,8)=0,0,1)</f>
        <v>0</v>
      </c>
      <c r="O20" s="81" t="n">
        <f aca="false">+IF(ROUND(H20-INT(H20*100)/100,8)=0,0,1)</f>
        <v>0</v>
      </c>
      <c r="P20" s="81" t="n">
        <f aca="false">+IF(ROUND(I20-INT(I20*100)/100,8)=0,0,1)</f>
        <v>0</v>
      </c>
      <c r="Q20" s="81" t="n">
        <f aca="false">+IF(ROUND(K20-INT(K20*100)/100,8)=0,0,1)</f>
        <v>0</v>
      </c>
    </row>
    <row r="21" customFormat="false" ht="25.5" hidden="false" customHeight="false" outlineLevel="0" collapsed="false">
      <c r="A21" s="94" t="n">
        <v>4</v>
      </c>
      <c r="B21" s="95" t="s">
        <v>38</v>
      </c>
      <c r="C21" s="96" t="s">
        <v>38</v>
      </c>
      <c r="D21" s="97" t="n">
        <v>6509.55</v>
      </c>
      <c r="E21" s="98" t="n">
        <v>6795.97</v>
      </c>
      <c r="F21" s="99" t="n">
        <v>6795.97</v>
      </c>
      <c r="G21" s="100" t="n">
        <v>141.08</v>
      </c>
      <c r="H21" s="101" t="n">
        <v>138.32</v>
      </c>
      <c r="I21" s="102" t="n">
        <v>143.55</v>
      </c>
      <c r="J21" s="103" t="n">
        <f aca="false">ROUND(4*(D21*G21)+4*(E21*H21)+4*(F21*I21),2)</f>
        <v>11335789.51</v>
      </c>
      <c r="K21" s="104" t="n">
        <v>12303261.05</v>
      </c>
      <c r="L21" s="105" t="n">
        <f aca="false">K21-J21</f>
        <v>967471.540000001</v>
      </c>
      <c r="N21" s="81" t="n">
        <f aca="false">+IF(ROUND(G21-INT(G21*100)/100,8)=0,0,1)</f>
        <v>0</v>
      </c>
      <c r="O21" s="81" t="n">
        <f aca="false">+IF(ROUND(H21-INT(H21*100)/100,8)=0,0,1)</f>
        <v>0</v>
      </c>
      <c r="P21" s="81" t="n">
        <f aca="false">+IF(ROUND(I21-INT(I21*100)/100,8)=0,0,1)</f>
        <v>0</v>
      </c>
      <c r="Q21" s="81" t="n">
        <f aca="false">+IF(ROUND(K21-INT(K21*100)/100,8)=0,0,1)</f>
        <v>0</v>
      </c>
    </row>
    <row r="22" customFormat="false" ht="27.75" hidden="false" customHeight="true" outlineLevel="0" collapsed="false">
      <c r="G22" s="106" t="str">
        <f aca="false">+IF(SUM(N18:N21)=0,"","Za dużo cyfr po przecinku!")</f>
        <v/>
      </c>
      <c r="H22" s="106" t="str">
        <f aca="false">+IF(SUM(O18:O21)=0,"","Za dużo cyfr po przecinku!")</f>
        <v/>
      </c>
      <c r="I22" s="106" t="str">
        <f aca="false">+IF(SUM(P18:P21)=0,"","Za dużo cyfr po przecinku!")</f>
        <v/>
      </c>
      <c r="J22" s="107"/>
      <c r="K22" s="106" t="str">
        <f aca="false">+IF(SUM(Q18:Q21)=0,"","Za dużo cyfr po przecinku!")</f>
        <v/>
      </c>
    </row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2.75" hidden="false" customHeight="false" outlineLevel="0" collapsed="false">
      <c r="D25" s="108"/>
      <c r="E25" s="108"/>
      <c r="F25" s="108"/>
    </row>
    <row r="26" customFormat="false" ht="39" hidden="false" customHeight="true" outlineLevel="0" collapsed="false">
      <c r="B26" s="109" t="n">
        <v>44944</v>
      </c>
      <c r="D26" s="108"/>
      <c r="E26" s="110" t="s">
        <v>39</v>
      </c>
      <c r="F26" s="110"/>
      <c r="G26" s="110"/>
      <c r="H26" s="110"/>
      <c r="I26" s="110"/>
      <c r="K26" s="110" t="s">
        <v>40</v>
      </c>
      <c r="L26" s="110"/>
    </row>
    <row r="27" customFormat="false" ht="30" hidden="false" customHeight="true" outlineLevel="0" collapsed="false">
      <c r="B27" s="111" t="s">
        <v>41</v>
      </c>
      <c r="E27" s="112" t="s">
        <v>42</v>
      </c>
      <c r="F27" s="112"/>
      <c r="G27" s="112"/>
      <c r="H27" s="112"/>
      <c r="I27" s="112"/>
      <c r="K27" s="112" t="s">
        <v>43</v>
      </c>
      <c r="L27" s="112"/>
      <c r="M27" s="113"/>
    </row>
    <row r="28" customFormat="false" ht="30" hidden="false" customHeight="true" outlineLevel="0" collapsed="false">
      <c r="B28" s="114" t="str">
        <f aca="false">IF(ISBLANK(B26),"wpisz datę  
(RRRR-MM-DD)","")</f>
        <v/>
      </c>
      <c r="E28" s="115"/>
      <c r="F28" s="115"/>
      <c r="G28" s="115"/>
      <c r="H28" s="115"/>
      <c r="I28" s="115"/>
      <c r="K28" s="115"/>
      <c r="L28" s="115"/>
      <c r="M28" s="116"/>
    </row>
    <row r="29" customFormat="false" ht="31.5" hidden="false" customHeight="true" outlineLevel="0" collapsed="false">
      <c r="B29" s="114"/>
      <c r="E29" s="114"/>
      <c r="F29" s="114"/>
      <c r="G29" s="114"/>
      <c r="H29" s="114"/>
      <c r="I29" s="114"/>
      <c r="K29" s="114"/>
      <c r="L29" s="114"/>
      <c r="M29" s="116"/>
    </row>
    <row r="30" customFormat="false" ht="21.75" hidden="false" customHeight="true" outlineLevel="0" collapsed="false">
      <c r="A30" s="117" t="s">
        <v>44</v>
      </c>
      <c r="B30" s="118"/>
      <c r="C30" s="118"/>
    </row>
    <row r="31" customFormat="false" ht="12.75" hidden="false" customHeight="false" outlineLevel="0" collapsed="false">
      <c r="A31" s="119"/>
    </row>
    <row r="32" customFormat="false" ht="12.75" hidden="false" customHeight="false" outlineLevel="0" collapsed="false">
      <c r="A32" s="119"/>
    </row>
    <row r="33" customFormat="false" ht="12.75" hidden="false" customHeight="false" outlineLevel="0" collapsed="false">
      <c r="A33" s="119"/>
    </row>
    <row r="34" customFormat="false" ht="12.75" hidden="false" customHeight="false" outlineLevel="0" collapsed="false">
      <c r="A34" s="119"/>
    </row>
    <row r="40" customFormat="false" ht="12.75" hidden="false" customHeight="false" outlineLevel="0" collapsed="false">
      <c r="J40" s="120"/>
    </row>
  </sheetData>
  <sheetProtection sheet="true" password="870c" formatCells="false" formatColumns="false" formatRows="false" insertColumns="false" insertRows="false" insertHyperlinks="false" deleteColumns="false" deleteRows="false" sort="false" autoFilter="false" pivotTables="false"/>
  <mergeCells count="35">
    <mergeCell ref="B3:D3"/>
    <mergeCell ref="B4:D4"/>
    <mergeCell ref="B5:L5"/>
    <mergeCell ref="C6:J6"/>
    <mergeCell ref="K6:L6"/>
    <mergeCell ref="C7:J7"/>
    <mergeCell ref="K7:L7"/>
    <mergeCell ref="C8:J8"/>
    <mergeCell ref="K8:L9"/>
    <mergeCell ref="N9:Q11"/>
    <mergeCell ref="N12:Q12"/>
    <mergeCell ref="A14:A16"/>
    <mergeCell ref="B14:C14"/>
    <mergeCell ref="D14:F14"/>
    <mergeCell ref="G14:I14"/>
    <mergeCell ref="J14:J16"/>
    <mergeCell ref="K14:K16"/>
    <mergeCell ref="L14:L15"/>
    <mergeCell ref="N14:P14"/>
    <mergeCell ref="Q14:Q15"/>
    <mergeCell ref="N16:Q16"/>
    <mergeCell ref="C18:C19"/>
    <mergeCell ref="F18:F19"/>
    <mergeCell ref="I18:I19"/>
    <mergeCell ref="J18:J19"/>
    <mergeCell ref="K18:K19"/>
    <mergeCell ref="L18:L19"/>
    <mergeCell ref="P18:P19"/>
    <mergeCell ref="Q18:Q19"/>
    <mergeCell ref="E26:I26"/>
    <mergeCell ref="K26:L26"/>
    <mergeCell ref="E27:I27"/>
    <mergeCell ref="K27:L27"/>
    <mergeCell ref="E28:I28"/>
    <mergeCell ref="K28:L28"/>
  </mergeCells>
  <conditionalFormatting sqref="M6:M7 K6:L9">
    <cfRule type="expression" priority="2" aboveAverage="0" equalAverage="0" bottom="0" percent="0" rank="0" text="" dxfId="0">
      <formula>"$B$1"</formula>
    </cfRule>
  </conditionalFormatting>
  <conditionalFormatting sqref="P18:Q18 N18:O21 P20:Q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G18:I18 G19:H21 I20:I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K18 K20:K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10</xdr:col>
                    <xdr:colOff>130680</xdr:colOff>
                    <xdr:row>0</xdr:row>
                    <xdr:rowOff>114480</xdr:rowOff>
                  </from>
                  <to>
                    <xdr:col>11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5" min="5" style="0" width="12.28"/>
    <col collapsed="false" customWidth="true" hidden="false" outlineLevel="0" max="8" min="6" style="121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22" width="2.99"/>
    <col collapsed="false" customWidth="true" hidden="false" outlineLevel="0" max="13" min="13" style="0" width="27.14"/>
  </cols>
  <sheetData>
    <row r="1" customFormat="false" ht="12.75" hidden="false" customHeight="false" outlineLevel="0" collapsed="false">
      <c r="A1" s="0" t="n">
        <v>2</v>
      </c>
      <c r="B1" s="0" t="s">
        <v>45</v>
      </c>
      <c r="C1" s="0" t="s">
        <v>46</v>
      </c>
      <c r="E1" s="123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7</v>
      </c>
      <c r="J1" s="0" t="s">
        <v>45</v>
      </c>
      <c r="K1" s="0" t="n">
        <v>2</v>
      </c>
      <c r="L1" s="124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  <c r="O1" s="125" t="s">
        <v>48</v>
      </c>
    </row>
    <row r="2" customFormat="false" ht="12.75" hidden="false" customHeight="false" outlineLevel="0" collapsed="false">
      <c r="A2" s="0" t="n">
        <v>4</v>
      </c>
      <c r="B2" s="0" t="s">
        <v>49</v>
      </c>
      <c r="C2" s="0" t="s">
        <v>50</v>
      </c>
      <c r="E2" s="123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1</v>
      </c>
      <c r="J2" s="0" t="s">
        <v>52</v>
      </c>
      <c r="K2" s="0" t="n">
        <v>2</v>
      </c>
      <c r="L2" s="124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3</v>
      </c>
      <c r="C3" s="0" t="s">
        <v>54</v>
      </c>
      <c r="E3" s="123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5</v>
      </c>
      <c r="J3" s="0" t="s">
        <v>56</v>
      </c>
      <c r="K3" s="0" t="n">
        <v>2</v>
      </c>
      <c r="L3" s="124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7</v>
      </c>
      <c r="C4" s="0" t="s">
        <v>58</v>
      </c>
      <c r="E4" s="123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5</v>
      </c>
      <c r="J4" s="0" t="s">
        <v>56</v>
      </c>
      <c r="K4" s="0" t="n">
        <v>2</v>
      </c>
      <c r="L4" s="124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59</v>
      </c>
      <c r="C5" s="0" t="s">
        <v>60</v>
      </c>
      <c r="E5" s="123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5</v>
      </c>
      <c r="J5" s="0" t="s">
        <v>61</v>
      </c>
      <c r="K5" s="0" t="n">
        <v>2</v>
      </c>
      <c r="L5" s="124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2</v>
      </c>
      <c r="C6" s="0" t="s">
        <v>63</v>
      </c>
      <c r="E6" s="123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5</v>
      </c>
      <c r="J6" s="0" t="s">
        <v>64</v>
      </c>
      <c r="K6" s="0" t="n">
        <v>2</v>
      </c>
      <c r="L6" s="124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5</v>
      </c>
      <c r="C7" s="0" t="s">
        <v>66</v>
      </c>
      <c r="E7" s="123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5</v>
      </c>
      <c r="J7" s="0" t="s">
        <v>67</v>
      </c>
      <c r="K7" s="0" t="n">
        <v>2</v>
      </c>
      <c r="L7" s="124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68</v>
      </c>
      <c r="C8" s="0" t="s">
        <v>69</v>
      </c>
      <c r="E8" s="123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5</v>
      </c>
      <c r="J8" s="0" t="s">
        <v>70</v>
      </c>
      <c r="K8" s="0" t="n">
        <v>2</v>
      </c>
      <c r="L8" s="124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1</v>
      </c>
      <c r="C9" s="0" t="s">
        <v>72</v>
      </c>
      <c r="E9" s="123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1</v>
      </c>
      <c r="J9" s="0" t="s">
        <v>73</v>
      </c>
      <c r="K9" s="0" t="n">
        <v>2</v>
      </c>
      <c r="L9" s="124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4</v>
      </c>
      <c r="C10" s="0" t="s">
        <v>75</v>
      </c>
      <c r="E10" s="123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5</v>
      </c>
      <c r="J10" s="0" t="s">
        <v>76</v>
      </c>
      <c r="K10" s="0" t="n">
        <v>2</v>
      </c>
      <c r="L10" s="124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7</v>
      </c>
      <c r="C11" s="0" t="s">
        <v>78</v>
      </c>
      <c r="E11" s="123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5</v>
      </c>
      <c r="J11" s="0" t="s">
        <v>79</v>
      </c>
      <c r="K11" s="0" t="n">
        <v>2</v>
      </c>
      <c r="L11" s="124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0</v>
      </c>
      <c r="C12" s="0" t="s">
        <v>81</v>
      </c>
      <c r="E12" s="123" t="str">
        <f aca="false">TEXT(K12,"00")&amp;TEXT(F12,"00")&amp;TEXT(G12,"00")&amp;TEXT(H12,"0")</f>
        <v>0202033</v>
      </c>
      <c r="F12" s="0" t="n">
        <v>2</v>
      </c>
      <c r="G12" s="0" t="n">
        <v>3</v>
      </c>
      <c r="H12" s="0" t="n">
        <v>3</v>
      </c>
      <c r="I12" s="0" t="s">
        <v>55</v>
      </c>
      <c r="J12" s="0" t="s">
        <v>82</v>
      </c>
      <c r="K12" s="0" t="n">
        <v>2</v>
      </c>
      <c r="L12" s="124" t="str">
        <f aca="false">+IF(H12=1,"M. ",IF(H12=2,"Gm. ",IF(H12=3,"M.-Gm. ",IF(F12&gt;60,"M. ",LEFT(I12,3)&amp;". "))))</f>
        <v>M.-Gm. </v>
      </c>
      <c r="M12" s="0" t="str">
        <f aca="false">+L12&amp;PROPER(J12)</f>
        <v>M.-Gm. Pieszyce</v>
      </c>
    </row>
    <row r="13" customFormat="false" ht="12.75" hidden="false" customHeight="false" outlineLevel="0" collapsed="false">
      <c r="A13" s="0" t="n">
        <v>26</v>
      </c>
      <c r="B13" s="0" t="s">
        <v>83</v>
      </c>
      <c r="C13" s="0" t="s">
        <v>84</v>
      </c>
      <c r="E13" s="123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5</v>
      </c>
      <c r="J13" s="0" t="s">
        <v>85</v>
      </c>
      <c r="K13" s="0" t="n">
        <v>2</v>
      </c>
      <c r="L13" s="124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6</v>
      </c>
      <c r="C14" s="0" t="s">
        <v>87</v>
      </c>
      <c r="E14" s="123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5</v>
      </c>
      <c r="J14" s="0" t="s">
        <v>79</v>
      </c>
      <c r="K14" s="0" t="n">
        <v>2</v>
      </c>
      <c r="L14" s="124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88</v>
      </c>
      <c r="C15" s="0" t="s">
        <v>89</v>
      </c>
      <c r="E15" s="123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5</v>
      </c>
      <c r="J15" s="0" t="s">
        <v>90</v>
      </c>
      <c r="K15" s="0" t="n">
        <v>2</v>
      </c>
      <c r="L15" s="124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1</v>
      </c>
      <c r="C16" s="0" t="s">
        <v>92</v>
      </c>
      <c r="E16" s="123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5</v>
      </c>
      <c r="J16" s="0" t="s">
        <v>93</v>
      </c>
      <c r="K16" s="0" t="n">
        <v>2</v>
      </c>
      <c r="L16" s="124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23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1</v>
      </c>
      <c r="J17" s="0" t="s">
        <v>94</v>
      </c>
      <c r="K17" s="0" t="n">
        <v>2</v>
      </c>
      <c r="L17" s="124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26" t="s">
        <v>95</v>
      </c>
      <c r="E18" s="123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5</v>
      </c>
      <c r="J18" s="0" t="s">
        <v>96</v>
      </c>
      <c r="K18" s="0" t="n">
        <v>2</v>
      </c>
      <c r="L18" s="124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26" t="s">
        <v>95</v>
      </c>
      <c r="E19" s="123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5</v>
      </c>
      <c r="J19" s="0" t="s">
        <v>96</v>
      </c>
      <c r="K19" s="0" t="n">
        <v>2</v>
      </c>
      <c r="L19" s="124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23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5</v>
      </c>
      <c r="J20" s="0" t="s">
        <v>97</v>
      </c>
      <c r="K20" s="0" t="n">
        <v>2</v>
      </c>
      <c r="L20" s="124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23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5</v>
      </c>
      <c r="J21" s="0" t="s">
        <v>98</v>
      </c>
      <c r="K21" s="0" t="n">
        <v>2</v>
      </c>
      <c r="L21" s="124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23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5</v>
      </c>
      <c r="J22" s="0" t="s">
        <v>99</v>
      </c>
      <c r="K22" s="0" t="n">
        <v>2</v>
      </c>
      <c r="L22" s="124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27" t="s">
        <v>100</v>
      </c>
      <c r="E23" s="123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5</v>
      </c>
      <c r="J23" s="0" t="s">
        <v>101</v>
      </c>
      <c r="K23" s="0" t="n">
        <v>2</v>
      </c>
      <c r="L23" s="124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27" t="s">
        <v>102</v>
      </c>
      <c r="E24" s="123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1</v>
      </c>
      <c r="J24" s="0" t="s">
        <v>103</v>
      </c>
      <c r="K24" s="0" t="n">
        <v>2</v>
      </c>
      <c r="L24" s="124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8" t="n">
        <v>44197</v>
      </c>
      <c r="E25" s="123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5</v>
      </c>
      <c r="J25" s="0" t="s">
        <v>104</v>
      </c>
      <c r="K25" s="0" t="n">
        <v>2</v>
      </c>
      <c r="L25" s="124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23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5</v>
      </c>
      <c r="J26" s="0" t="s">
        <v>105</v>
      </c>
      <c r="K26" s="0" t="n">
        <v>2</v>
      </c>
      <c r="L26" s="124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9"/>
      <c r="E27" s="123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5</v>
      </c>
      <c r="J27" s="0" t="s">
        <v>106</v>
      </c>
      <c r="K27" s="0" t="n">
        <v>2</v>
      </c>
      <c r="L27" s="124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23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5</v>
      </c>
      <c r="J28" s="0" t="s">
        <v>107</v>
      </c>
      <c r="K28" s="0" t="n">
        <v>2</v>
      </c>
      <c r="L28" s="124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23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1</v>
      </c>
      <c r="J29" s="0" t="s">
        <v>108</v>
      </c>
      <c r="K29" s="0" t="n">
        <v>2</v>
      </c>
      <c r="L29" s="124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23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5</v>
      </c>
      <c r="J30" s="0" t="s">
        <v>109</v>
      </c>
      <c r="K30" s="0" t="n">
        <v>2</v>
      </c>
      <c r="L30" s="124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23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5</v>
      </c>
      <c r="J31" s="0" t="s">
        <v>110</v>
      </c>
      <c r="K31" s="0" t="n">
        <v>2</v>
      </c>
      <c r="L31" s="124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23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5</v>
      </c>
      <c r="J32" s="0" t="s">
        <v>111</v>
      </c>
      <c r="K32" s="0" t="n">
        <v>2</v>
      </c>
      <c r="L32" s="124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23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5</v>
      </c>
      <c r="J33" s="0" t="s">
        <v>112</v>
      </c>
      <c r="K33" s="0" t="n">
        <v>2</v>
      </c>
      <c r="L33" s="124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125"/>
      <c r="E34" s="123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5</v>
      </c>
      <c r="J34" s="0" t="s">
        <v>113</v>
      </c>
      <c r="K34" s="0" t="n">
        <v>2</v>
      </c>
      <c r="L34" s="124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23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5</v>
      </c>
      <c r="J35" s="0" t="s">
        <v>114</v>
      </c>
      <c r="K35" s="0" t="n">
        <v>2</v>
      </c>
      <c r="L35" s="124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23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1</v>
      </c>
      <c r="J36" s="0" t="s">
        <v>115</v>
      </c>
      <c r="K36" s="0" t="n">
        <v>2</v>
      </c>
      <c r="L36" s="124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23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5</v>
      </c>
      <c r="J37" s="0" t="s">
        <v>116</v>
      </c>
      <c r="K37" s="0" t="n">
        <v>2</v>
      </c>
      <c r="L37" s="124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23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5</v>
      </c>
      <c r="J38" s="0" t="s">
        <v>117</v>
      </c>
      <c r="K38" s="0" t="n">
        <v>2</v>
      </c>
      <c r="L38" s="124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23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5</v>
      </c>
      <c r="J39" s="0" t="s">
        <v>118</v>
      </c>
      <c r="K39" s="0" t="n">
        <v>2</v>
      </c>
      <c r="L39" s="124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23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5</v>
      </c>
      <c r="J40" s="0" t="s">
        <v>119</v>
      </c>
      <c r="K40" s="0" t="n">
        <v>2</v>
      </c>
      <c r="L40" s="124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23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5</v>
      </c>
      <c r="J41" s="0" t="s">
        <v>120</v>
      </c>
      <c r="K41" s="0" t="n">
        <v>2</v>
      </c>
      <c r="L41" s="124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23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5</v>
      </c>
      <c r="J42" s="0" t="s">
        <v>121</v>
      </c>
      <c r="K42" s="0" t="n">
        <v>2</v>
      </c>
      <c r="L42" s="124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23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5</v>
      </c>
      <c r="J43" s="0" t="s">
        <v>122</v>
      </c>
      <c r="K43" s="0" t="n">
        <v>2</v>
      </c>
      <c r="L43" s="124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23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5</v>
      </c>
      <c r="J44" s="0" t="s">
        <v>123</v>
      </c>
      <c r="K44" s="0" t="n">
        <v>2</v>
      </c>
      <c r="L44" s="124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23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5</v>
      </c>
      <c r="J45" s="0" t="s">
        <v>124</v>
      </c>
      <c r="K45" s="0" t="n">
        <v>2</v>
      </c>
      <c r="L45" s="124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23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1</v>
      </c>
      <c r="J46" s="0" t="s">
        <v>125</v>
      </c>
      <c r="K46" s="0" t="n">
        <v>2</v>
      </c>
      <c r="L46" s="124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23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5</v>
      </c>
      <c r="J47" s="0" t="s">
        <v>126</v>
      </c>
      <c r="K47" s="0" t="n">
        <v>2</v>
      </c>
      <c r="L47" s="124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23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5</v>
      </c>
      <c r="J48" s="0" t="s">
        <v>126</v>
      </c>
      <c r="K48" s="0" t="n">
        <v>2</v>
      </c>
      <c r="L48" s="124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23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5</v>
      </c>
      <c r="J49" s="0" t="s">
        <v>127</v>
      </c>
      <c r="K49" s="0" t="n">
        <v>2</v>
      </c>
      <c r="L49" s="124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23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5</v>
      </c>
      <c r="J50" s="0" t="s">
        <v>128</v>
      </c>
      <c r="K50" s="0" t="n">
        <v>2</v>
      </c>
      <c r="L50" s="124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23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1</v>
      </c>
      <c r="J51" s="0" t="s">
        <v>129</v>
      </c>
      <c r="K51" s="0" t="n">
        <v>2</v>
      </c>
      <c r="L51" s="124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23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5</v>
      </c>
      <c r="J52" s="0" t="s">
        <v>130</v>
      </c>
      <c r="K52" s="0" t="n">
        <v>2</v>
      </c>
      <c r="L52" s="124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23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5</v>
      </c>
      <c r="J53" s="0" t="s">
        <v>131</v>
      </c>
      <c r="K53" s="0" t="n">
        <v>2</v>
      </c>
      <c r="L53" s="124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23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5</v>
      </c>
      <c r="J54" s="0" t="s">
        <v>132</v>
      </c>
      <c r="K54" s="0" t="n">
        <v>2</v>
      </c>
      <c r="L54" s="124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23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5</v>
      </c>
      <c r="J55" s="0" t="s">
        <v>133</v>
      </c>
      <c r="K55" s="0" t="n">
        <v>2</v>
      </c>
      <c r="L55" s="124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23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5</v>
      </c>
      <c r="J56" s="0" t="s">
        <v>134</v>
      </c>
      <c r="K56" s="0" t="n">
        <v>2</v>
      </c>
      <c r="L56" s="124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23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5</v>
      </c>
      <c r="J57" s="0" t="s">
        <v>135</v>
      </c>
      <c r="K57" s="0" t="n">
        <v>2</v>
      </c>
      <c r="L57" s="124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23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5</v>
      </c>
      <c r="J58" s="0" t="s">
        <v>131</v>
      </c>
      <c r="K58" s="0" t="n">
        <v>2</v>
      </c>
      <c r="L58" s="124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23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5</v>
      </c>
      <c r="J59" s="0" t="s">
        <v>136</v>
      </c>
      <c r="K59" s="0" t="n">
        <v>2</v>
      </c>
      <c r="L59" s="124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23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5</v>
      </c>
      <c r="J60" s="0" t="s">
        <v>137</v>
      </c>
      <c r="K60" s="0" t="n">
        <v>2</v>
      </c>
      <c r="L60" s="124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23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5</v>
      </c>
      <c r="J61" s="0" t="s">
        <v>138</v>
      </c>
      <c r="K61" s="0" t="n">
        <v>2</v>
      </c>
      <c r="L61" s="124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23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5</v>
      </c>
      <c r="J62" s="0" t="s">
        <v>133</v>
      </c>
      <c r="K62" s="0" t="n">
        <v>2</v>
      </c>
      <c r="L62" s="124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23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5</v>
      </c>
      <c r="J63" s="0" t="s">
        <v>139</v>
      </c>
      <c r="K63" s="0" t="n">
        <v>2</v>
      </c>
      <c r="L63" s="124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23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5</v>
      </c>
      <c r="J64" s="0" t="s">
        <v>140</v>
      </c>
      <c r="K64" s="0" t="n">
        <v>2</v>
      </c>
      <c r="L64" s="124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23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5</v>
      </c>
      <c r="J65" s="0" t="s">
        <v>141</v>
      </c>
      <c r="K65" s="0" t="n">
        <v>2</v>
      </c>
      <c r="L65" s="124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23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1</v>
      </c>
      <c r="J66" s="0" t="s">
        <v>142</v>
      </c>
      <c r="K66" s="0" t="n">
        <v>2</v>
      </c>
      <c r="L66" s="124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23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5</v>
      </c>
      <c r="J67" s="0" t="s">
        <v>143</v>
      </c>
      <c r="K67" s="0" t="n">
        <v>2</v>
      </c>
      <c r="L67" s="124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23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5</v>
      </c>
      <c r="J68" s="0" t="s">
        <v>143</v>
      </c>
      <c r="K68" s="0" t="n">
        <v>2</v>
      </c>
      <c r="L68" s="124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23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5</v>
      </c>
      <c r="J69" s="0" t="s">
        <v>144</v>
      </c>
      <c r="K69" s="0" t="n">
        <v>2</v>
      </c>
      <c r="L69" s="124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23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5</v>
      </c>
      <c r="J70" s="0" t="s">
        <v>145</v>
      </c>
      <c r="K70" s="0" t="n">
        <v>2</v>
      </c>
      <c r="L70" s="124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23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5</v>
      </c>
      <c r="J71" s="0" t="s">
        <v>146</v>
      </c>
      <c r="K71" s="0" t="n">
        <v>2</v>
      </c>
      <c r="L71" s="124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23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5</v>
      </c>
      <c r="J72" s="0" t="s">
        <v>147</v>
      </c>
      <c r="K72" s="0" t="n">
        <v>2</v>
      </c>
      <c r="L72" s="124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23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5</v>
      </c>
      <c r="J73" s="0" t="s">
        <v>148</v>
      </c>
      <c r="K73" s="0" t="n">
        <v>2</v>
      </c>
      <c r="L73" s="124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23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5</v>
      </c>
      <c r="J74" s="0" t="s">
        <v>149</v>
      </c>
      <c r="K74" s="0" t="n">
        <v>2</v>
      </c>
      <c r="L74" s="124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23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1</v>
      </c>
      <c r="J75" s="0" t="s">
        <v>150</v>
      </c>
      <c r="K75" s="0" t="n">
        <v>2</v>
      </c>
      <c r="L75" s="124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23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5</v>
      </c>
      <c r="J76" s="0" t="s">
        <v>151</v>
      </c>
      <c r="K76" s="0" t="n">
        <v>2</v>
      </c>
      <c r="L76" s="124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23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5</v>
      </c>
      <c r="J77" s="0" t="s">
        <v>152</v>
      </c>
      <c r="K77" s="0" t="n">
        <v>2</v>
      </c>
      <c r="L77" s="124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23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5</v>
      </c>
      <c r="J78" s="0" t="s">
        <v>153</v>
      </c>
      <c r="K78" s="0" t="n">
        <v>2</v>
      </c>
      <c r="L78" s="124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23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5</v>
      </c>
      <c r="J79" s="0" t="s">
        <v>151</v>
      </c>
      <c r="K79" s="0" t="n">
        <v>2</v>
      </c>
      <c r="L79" s="124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23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5</v>
      </c>
      <c r="J80" s="0" t="s">
        <v>154</v>
      </c>
      <c r="K80" s="0" t="n">
        <v>2</v>
      </c>
      <c r="L80" s="124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23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5</v>
      </c>
      <c r="J81" s="0" t="s">
        <v>155</v>
      </c>
      <c r="K81" s="0" t="n">
        <v>2</v>
      </c>
      <c r="L81" s="124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23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5</v>
      </c>
      <c r="J82" s="0" t="s">
        <v>156</v>
      </c>
      <c r="K82" s="0" t="n">
        <v>2</v>
      </c>
      <c r="L82" s="124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23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1</v>
      </c>
      <c r="J83" s="0" t="s">
        <v>157</v>
      </c>
      <c r="K83" s="0" t="n">
        <v>2</v>
      </c>
      <c r="L83" s="124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23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5</v>
      </c>
      <c r="J84" s="0" t="s">
        <v>158</v>
      </c>
      <c r="K84" s="0" t="n">
        <v>2</v>
      </c>
      <c r="L84" s="124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23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5</v>
      </c>
      <c r="J85" s="0" t="s">
        <v>158</v>
      </c>
      <c r="K85" s="0" t="n">
        <v>2</v>
      </c>
      <c r="L85" s="124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23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5</v>
      </c>
      <c r="J86" s="0" t="s">
        <v>159</v>
      </c>
      <c r="K86" s="0" t="n">
        <v>2</v>
      </c>
      <c r="L86" s="124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23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5</v>
      </c>
      <c r="J87" s="0" t="s">
        <v>160</v>
      </c>
      <c r="K87" s="0" t="n">
        <v>2</v>
      </c>
      <c r="L87" s="124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23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1</v>
      </c>
      <c r="J88" s="0" t="s">
        <v>161</v>
      </c>
      <c r="K88" s="0" t="n">
        <v>2</v>
      </c>
      <c r="L88" s="124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23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5</v>
      </c>
      <c r="J89" s="0" t="s">
        <v>162</v>
      </c>
      <c r="K89" s="0" t="n">
        <v>2</v>
      </c>
      <c r="L89" s="124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23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5</v>
      </c>
      <c r="J90" s="0" t="s">
        <v>163</v>
      </c>
      <c r="K90" s="0" t="n">
        <v>2</v>
      </c>
      <c r="L90" s="124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23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5</v>
      </c>
      <c r="J91" s="0" t="s">
        <v>164</v>
      </c>
      <c r="K91" s="0" t="n">
        <v>2</v>
      </c>
      <c r="L91" s="124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23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5</v>
      </c>
      <c r="J92" s="0" t="s">
        <v>165</v>
      </c>
      <c r="K92" s="0" t="n">
        <v>2</v>
      </c>
      <c r="L92" s="124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23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5</v>
      </c>
      <c r="J93" s="0" t="s">
        <v>166</v>
      </c>
      <c r="K93" s="0" t="n">
        <v>2</v>
      </c>
      <c r="L93" s="124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23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1</v>
      </c>
      <c r="J94" s="0" t="s">
        <v>167</v>
      </c>
      <c r="K94" s="0" t="n">
        <v>2</v>
      </c>
      <c r="L94" s="124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23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5</v>
      </c>
      <c r="J95" s="0" t="s">
        <v>168</v>
      </c>
      <c r="K95" s="0" t="n">
        <v>2</v>
      </c>
      <c r="L95" s="124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23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5</v>
      </c>
      <c r="J96" s="0" t="s">
        <v>169</v>
      </c>
      <c r="K96" s="0" t="n">
        <v>2</v>
      </c>
      <c r="L96" s="124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23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5</v>
      </c>
      <c r="J97" s="0" t="s">
        <v>170</v>
      </c>
      <c r="K97" s="0" t="n">
        <v>2</v>
      </c>
      <c r="L97" s="124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23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1</v>
      </c>
      <c r="J98" s="0" t="s">
        <v>171</v>
      </c>
      <c r="K98" s="0" t="n">
        <v>2</v>
      </c>
      <c r="L98" s="124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23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5</v>
      </c>
      <c r="J99" s="0" t="s">
        <v>172</v>
      </c>
      <c r="K99" s="0" t="n">
        <v>2</v>
      </c>
      <c r="L99" s="124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23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5</v>
      </c>
      <c r="J100" s="0" t="s">
        <v>173</v>
      </c>
      <c r="K100" s="0" t="n">
        <v>2</v>
      </c>
      <c r="L100" s="124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23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5</v>
      </c>
      <c r="J101" s="0" t="s">
        <v>174</v>
      </c>
      <c r="K101" s="0" t="n">
        <v>2</v>
      </c>
      <c r="L101" s="124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23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5</v>
      </c>
      <c r="J102" s="0" t="s">
        <v>175</v>
      </c>
      <c r="K102" s="0" t="n">
        <v>2</v>
      </c>
      <c r="L102" s="124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23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5</v>
      </c>
      <c r="J103" s="0" t="s">
        <v>176</v>
      </c>
      <c r="K103" s="0" t="n">
        <v>2</v>
      </c>
      <c r="L103" s="124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23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5</v>
      </c>
      <c r="J104" s="0" t="s">
        <v>172</v>
      </c>
      <c r="K104" s="0" t="n">
        <v>2</v>
      </c>
      <c r="L104" s="124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23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5</v>
      </c>
      <c r="J105" s="0" t="s">
        <v>177</v>
      </c>
      <c r="K105" s="0" t="n">
        <v>2</v>
      </c>
      <c r="L105" s="124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23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5</v>
      </c>
      <c r="J106" s="0" t="s">
        <v>178</v>
      </c>
      <c r="K106" s="0" t="n">
        <v>2</v>
      </c>
      <c r="L106" s="124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23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1</v>
      </c>
      <c r="J107" s="0" t="s">
        <v>179</v>
      </c>
      <c r="K107" s="0" t="n">
        <v>2</v>
      </c>
      <c r="L107" s="124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23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5</v>
      </c>
      <c r="J108" s="0" t="s">
        <v>180</v>
      </c>
      <c r="K108" s="0" t="n">
        <v>2</v>
      </c>
      <c r="L108" s="124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23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5</v>
      </c>
      <c r="J109" s="0" t="s">
        <v>181</v>
      </c>
      <c r="K109" s="0" t="n">
        <v>2</v>
      </c>
      <c r="L109" s="124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23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5</v>
      </c>
      <c r="J110" s="0" t="s">
        <v>182</v>
      </c>
      <c r="K110" s="0" t="n">
        <v>2</v>
      </c>
      <c r="L110" s="124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23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5</v>
      </c>
      <c r="J111" s="0" t="s">
        <v>180</v>
      </c>
      <c r="K111" s="0" t="n">
        <v>2</v>
      </c>
      <c r="L111" s="124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23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1</v>
      </c>
      <c r="J112" s="0" t="s">
        <v>183</v>
      </c>
      <c r="K112" s="0" t="n">
        <v>2</v>
      </c>
      <c r="L112" s="124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23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5</v>
      </c>
      <c r="J113" s="0" t="s">
        <v>184</v>
      </c>
      <c r="K113" s="0" t="n">
        <v>2</v>
      </c>
      <c r="L113" s="124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23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5</v>
      </c>
      <c r="J114" s="0" t="s">
        <v>185</v>
      </c>
      <c r="K114" s="0" t="n">
        <v>2</v>
      </c>
      <c r="L114" s="124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23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5</v>
      </c>
      <c r="J115" s="0" t="s">
        <v>186</v>
      </c>
      <c r="K115" s="0" t="n">
        <v>2</v>
      </c>
      <c r="L115" s="124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23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5</v>
      </c>
      <c r="J116" s="0" t="s">
        <v>187</v>
      </c>
      <c r="K116" s="0" t="n">
        <v>2</v>
      </c>
      <c r="L116" s="124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23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5</v>
      </c>
      <c r="J117" s="0" t="s">
        <v>188</v>
      </c>
      <c r="K117" s="0" t="n">
        <v>2</v>
      </c>
      <c r="L117" s="124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23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5</v>
      </c>
      <c r="J118" s="0" t="s">
        <v>189</v>
      </c>
      <c r="K118" s="0" t="n">
        <v>2</v>
      </c>
      <c r="L118" s="124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23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1</v>
      </c>
      <c r="J119" s="0" t="s">
        <v>190</v>
      </c>
      <c r="K119" s="0" t="n">
        <v>2</v>
      </c>
      <c r="L119" s="124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23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5</v>
      </c>
      <c r="J120" s="0" t="s">
        <v>191</v>
      </c>
      <c r="K120" s="0" t="n">
        <v>2</v>
      </c>
      <c r="L120" s="124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23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5</v>
      </c>
      <c r="J121" s="0" t="s">
        <v>192</v>
      </c>
      <c r="K121" s="0" t="n">
        <v>2</v>
      </c>
      <c r="L121" s="124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23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5</v>
      </c>
      <c r="J122" s="0" t="s">
        <v>193</v>
      </c>
      <c r="K122" s="0" t="n">
        <v>2</v>
      </c>
      <c r="L122" s="124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23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5</v>
      </c>
      <c r="J123" s="0" t="s">
        <v>194</v>
      </c>
      <c r="K123" s="0" t="n">
        <v>2</v>
      </c>
      <c r="L123" s="124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23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5</v>
      </c>
      <c r="J124" s="0" t="s">
        <v>195</v>
      </c>
      <c r="K124" s="0" t="n">
        <v>2</v>
      </c>
      <c r="L124" s="124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23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1</v>
      </c>
      <c r="J125" s="0" t="s">
        <v>196</v>
      </c>
      <c r="K125" s="0" t="n">
        <v>2</v>
      </c>
      <c r="L125" s="124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23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5</v>
      </c>
      <c r="J126" s="0" t="s">
        <v>197</v>
      </c>
      <c r="K126" s="0" t="n">
        <v>2</v>
      </c>
      <c r="L126" s="124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23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5</v>
      </c>
      <c r="J127" s="0" t="s">
        <v>198</v>
      </c>
      <c r="K127" s="0" t="n">
        <v>2</v>
      </c>
      <c r="L127" s="124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23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5</v>
      </c>
      <c r="J128" s="0" t="s">
        <v>199</v>
      </c>
      <c r="K128" s="0" t="n">
        <v>2</v>
      </c>
      <c r="L128" s="124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23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5</v>
      </c>
      <c r="J129" s="0" t="s">
        <v>200</v>
      </c>
      <c r="K129" s="0" t="n">
        <v>2</v>
      </c>
      <c r="L129" s="124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23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5</v>
      </c>
      <c r="J130" s="0" t="s">
        <v>201</v>
      </c>
      <c r="K130" s="0" t="n">
        <v>2</v>
      </c>
      <c r="L130" s="124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23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1</v>
      </c>
      <c r="J131" s="0" t="s">
        <v>202</v>
      </c>
      <c r="K131" s="0" t="n">
        <v>2</v>
      </c>
      <c r="L131" s="124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23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5</v>
      </c>
      <c r="J132" s="0" t="s">
        <v>203</v>
      </c>
      <c r="K132" s="0" t="n">
        <v>2</v>
      </c>
      <c r="L132" s="124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23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5</v>
      </c>
      <c r="J133" s="0" t="s">
        <v>204</v>
      </c>
      <c r="K133" s="0" t="n">
        <v>2</v>
      </c>
      <c r="L133" s="124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23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5</v>
      </c>
      <c r="J134" s="0" t="s">
        <v>205</v>
      </c>
      <c r="K134" s="0" t="n">
        <v>2</v>
      </c>
      <c r="L134" s="124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23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5</v>
      </c>
      <c r="J135" s="0" t="s">
        <v>206</v>
      </c>
      <c r="K135" s="0" t="n">
        <v>2</v>
      </c>
      <c r="L135" s="124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23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5</v>
      </c>
      <c r="J136" s="0" t="s">
        <v>207</v>
      </c>
      <c r="K136" s="0" t="n">
        <v>2</v>
      </c>
      <c r="L136" s="124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23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5</v>
      </c>
      <c r="J137" s="0" t="s">
        <v>208</v>
      </c>
      <c r="K137" s="0" t="n">
        <v>2</v>
      </c>
      <c r="L137" s="124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23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5</v>
      </c>
      <c r="J138" s="0" t="s">
        <v>203</v>
      </c>
      <c r="K138" s="0" t="n">
        <v>2</v>
      </c>
      <c r="L138" s="124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23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5</v>
      </c>
      <c r="J139" s="0" t="s">
        <v>209</v>
      </c>
      <c r="K139" s="0" t="n">
        <v>2</v>
      </c>
      <c r="L139" s="124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23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1</v>
      </c>
      <c r="J140" s="0" t="s">
        <v>210</v>
      </c>
      <c r="K140" s="0" t="n">
        <v>2</v>
      </c>
      <c r="L140" s="124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23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5</v>
      </c>
      <c r="J141" s="0" t="s">
        <v>211</v>
      </c>
      <c r="K141" s="0" t="n">
        <v>2</v>
      </c>
      <c r="L141" s="124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23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5</v>
      </c>
      <c r="J142" s="0" t="s">
        <v>212</v>
      </c>
      <c r="K142" s="0" t="n">
        <v>2</v>
      </c>
      <c r="L142" s="124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23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5</v>
      </c>
      <c r="J143" s="0" t="s">
        <v>213</v>
      </c>
      <c r="K143" s="0" t="n">
        <v>2</v>
      </c>
      <c r="L143" s="124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23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5</v>
      </c>
      <c r="J144" s="0" t="s">
        <v>214</v>
      </c>
      <c r="K144" s="0" t="n">
        <v>2</v>
      </c>
      <c r="L144" s="124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23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5</v>
      </c>
      <c r="J145" s="0" t="s">
        <v>215</v>
      </c>
      <c r="K145" s="0" t="n">
        <v>2</v>
      </c>
      <c r="L145" s="124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23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5</v>
      </c>
      <c r="J146" s="0" t="s">
        <v>216</v>
      </c>
      <c r="K146" s="0" t="n">
        <v>2</v>
      </c>
      <c r="L146" s="124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23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1</v>
      </c>
      <c r="J147" s="0" t="s">
        <v>217</v>
      </c>
      <c r="K147" s="0" t="n">
        <v>2</v>
      </c>
      <c r="L147" s="124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23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5</v>
      </c>
      <c r="J148" s="0" t="s">
        <v>218</v>
      </c>
      <c r="K148" s="0" t="n">
        <v>2</v>
      </c>
      <c r="L148" s="124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23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5</v>
      </c>
      <c r="J149" s="0" t="s">
        <v>219</v>
      </c>
      <c r="K149" s="0" t="n">
        <v>2</v>
      </c>
      <c r="L149" s="124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23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5</v>
      </c>
      <c r="J150" s="0" t="s">
        <v>220</v>
      </c>
      <c r="K150" s="0" t="n">
        <v>2</v>
      </c>
      <c r="L150" s="124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23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5</v>
      </c>
      <c r="J151" s="0" t="s">
        <v>221</v>
      </c>
      <c r="K151" s="0" t="n">
        <v>2</v>
      </c>
      <c r="L151" s="124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23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5</v>
      </c>
      <c r="J152" s="0" t="s">
        <v>222</v>
      </c>
      <c r="K152" s="0" t="n">
        <v>2</v>
      </c>
      <c r="L152" s="124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23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5</v>
      </c>
      <c r="J153" s="0" t="s">
        <v>223</v>
      </c>
      <c r="K153" s="0" t="n">
        <v>2</v>
      </c>
      <c r="L153" s="124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23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5</v>
      </c>
      <c r="J154" s="0" t="s">
        <v>224</v>
      </c>
      <c r="K154" s="0" t="n">
        <v>2</v>
      </c>
      <c r="L154" s="124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23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5</v>
      </c>
      <c r="J155" s="0" t="s">
        <v>225</v>
      </c>
      <c r="K155" s="0" t="n">
        <v>2</v>
      </c>
      <c r="L155" s="124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23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1</v>
      </c>
      <c r="J156" s="0" t="s">
        <v>226</v>
      </c>
      <c r="K156" s="0" t="n">
        <v>2</v>
      </c>
      <c r="L156" s="124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23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5</v>
      </c>
      <c r="J157" s="0" t="s">
        <v>227</v>
      </c>
      <c r="K157" s="0" t="n">
        <v>2</v>
      </c>
      <c r="L157" s="124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23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5</v>
      </c>
      <c r="J158" s="0" t="s">
        <v>228</v>
      </c>
      <c r="K158" s="0" t="n">
        <v>2</v>
      </c>
      <c r="L158" s="124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23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5</v>
      </c>
      <c r="J159" s="0" t="s">
        <v>229</v>
      </c>
      <c r="K159" s="0" t="n">
        <v>2</v>
      </c>
      <c r="L159" s="124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23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1</v>
      </c>
      <c r="J160" s="0" t="s">
        <v>230</v>
      </c>
      <c r="K160" s="0" t="n">
        <v>2</v>
      </c>
      <c r="L160" s="124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23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5</v>
      </c>
      <c r="J161" s="0" t="s">
        <v>231</v>
      </c>
      <c r="K161" s="0" t="n">
        <v>2</v>
      </c>
      <c r="L161" s="124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23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5</v>
      </c>
      <c r="J162" s="0" t="s">
        <v>232</v>
      </c>
      <c r="K162" s="0" t="n">
        <v>2</v>
      </c>
      <c r="L162" s="124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23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5</v>
      </c>
      <c r="J163" s="0" t="s">
        <v>233</v>
      </c>
      <c r="K163" s="0" t="n">
        <v>2</v>
      </c>
      <c r="L163" s="124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23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5</v>
      </c>
      <c r="J164" s="0" t="s">
        <v>234</v>
      </c>
      <c r="K164" s="0" t="n">
        <v>2</v>
      </c>
      <c r="L164" s="124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23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5</v>
      </c>
      <c r="J165" s="0" t="s">
        <v>235</v>
      </c>
      <c r="K165" s="0" t="n">
        <v>2</v>
      </c>
      <c r="L165" s="124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23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5</v>
      </c>
      <c r="J166" s="0" t="s">
        <v>236</v>
      </c>
      <c r="K166" s="0" t="n">
        <v>2</v>
      </c>
      <c r="L166" s="124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23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5</v>
      </c>
      <c r="J167" s="0" t="s">
        <v>237</v>
      </c>
      <c r="K167" s="0" t="n">
        <v>2</v>
      </c>
      <c r="L167" s="124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23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5</v>
      </c>
      <c r="J168" s="0" t="s">
        <v>238</v>
      </c>
      <c r="K168" s="0" t="n">
        <v>2</v>
      </c>
      <c r="L168" s="124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23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5</v>
      </c>
      <c r="J169" s="0" t="s">
        <v>239</v>
      </c>
      <c r="K169" s="0" t="n">
        <v>2</v>
      </c>
      <c r="L169" s="124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23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1</v>
      </c>
      <c r="J170" s="0" t="s">
        <v>240</v>
      </c>
      <c r="K170" s="0" t="n">
        <v>2</v>
      </c>
      <c r="L170" s="124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23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5</v>
      </c>
      <c r="J171" s="0" t="s">
        <v>241</v>
      </c>
      <c r="K171" s="0" t="n">
        <v>2</v>
      </c>
      <c r="L171" s="124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23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5</v>
      </c>
      <c r="J172" s="0" t="s">
        <v>242</v>
      </c>
      <c r="K172" s="0" t="n">
        <v>2</v>
      </c>
      <c r="L172" s="124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23" t="str">
        <f aca="false">TEXT(K173,"00")&amp;TEXT(F173,"00")&amp;TEXT(G173,"00")&amp;TEXT(H173,"0")</f>
        <v>0224033</v>
      </c>
      <c r="F173" s="0" t="n">
        <v>24</v>
      </c>
      <c r="G173" s="0" t="n">
        <v>3</v>
      </c>
      <c r="H173" s="130" t="n">
        <v>3</v>
      </c>
      <c r="I173" s="0" t="s">
        <v>55</v>
      </c>
      <c r="J173" s="0" t="s">
        <v>243</v>
      </c>
      <c r="K173" s="0" t="n">
        <v>2</v>
      </c>
      <c r="L173" s="124" t="str">
        <f aca="false">+IF(H173=1,"M. ",IF(H173=2,"Gm. ",IF(H173=3,"M.-Gm. ",IF(F173&gt;60,"M. ",LEFT(I173,3)&amp;". "))))</f>
        <v>M.-Gm. </v>
      </c>
      <c r="M173" s="0" t="str">
        <f aca="false">+L173&amp;PROPER(J173)</f>
        <v>M.-Gm. Kamieniec Ząbkowicki</v>
      </c>
      <c r="N173" s="0" t="n">
        <v>1</v>
      </c>
    </row>
    <row r="174" customFormat="false" ht="12.75" hidden="false" customHeight="false" outlineLevel="0" collapsed="false">
      <c r="E174" s="123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5</v>
      </c>
      <c r="J174" s="0" t="s">
        <v>244</v>
      </c>
      <c r="K174" s="0" t="n">
        <v>2</v>
      </c>
      <c r="L174" s="124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23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5</v>
      </c>
      <c r="J175" s="0" t="s">
        <v>245</v>
      </c>
      <c r="K175" s="0" t="n">
        <v>2</v>
      </c>
      <c r="L175" s="124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23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5</v>
      </c>
      <c r="J176" s="0" t="s">
        <v>246</v>
      </c>
      <c r="K176" s="0" t="n">
        <v>2</v>
      </c>
      <c r="L176" s="124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23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5</v>
      </c>
      <c r="J177" s="0" t="s">
        <v>247</v>
      </c>
      <c r="K177" s="0" t="n">
        <v>2</v>
      </c>
      <c r="L177" s="124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23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1</v>
      </c>
      <c r="J178" s="0" t="s">
        <v>248</v>
      </c>
      <c r="K178" s="0" t="n">
        <v>2</v>
      </c>
      <c r="L178" s="124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23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5</v>
      </c>
      <c r="J179" s="0" t="s">
        <v>249</v>
      </c>
      <c r="K179" s="0" t="n">
        <v>2</v>
      </c>
      <c r="L179" s="124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23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5</v>
      </c>
      <c r="J180" s="0" t="s">
        <v>250</v>
      </c>
      <c r="K180" s="0" t="n">
        <v>2</v>
      </c>
      <c r="L180" s="124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23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5</v>
      </c>
      <c r="J181" s="0" t="s">
        <v>251</v>
      </c>
      <c r="K181" s="0" t="n">
        <v>2</v>
      </c>
      <c r="L181" s="124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23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5</v>
      </c>
      <c r="J182" s="0" t="s">
        <v>252</v>
      </c>
      <c r="K182" s="0" t="n">
        <v>2</v>
      </c>
      <c r="L182" s="124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23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5</v>
      </c>
      <c r="J183" s="0" t="s">
        <v>253</v>
      </c>
      <c r="K183" s="0" t="n">
        <v>2</v>
      </c>
      <c r="L183" s="124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23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5</v>
      </c>
      <c r="J184" s="0" t="s">
        <v>254</v>
      </c>
      <c r="K184" s="0" t="n">
        <v>2</v>
      </c>
      <c r="L184" s="124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23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5</v>
      </c>
      <c r="J185" s="0" t="s">
        <v>250</v>
      </c>
      <c r="K185" s="0" t="n">
        <v>2</v>
      </c>
      <c r="L185" s="124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23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1</v>
      </c>
      <c r="J186" s="0" t="s">
        <v>255</v>
      </c>
      <c r="K186" s="0" t="n">
        <v>2</v>
      </c>
      <c r="L186" s="124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23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5</v>
      </c>
      <c r="J187" s="0" t="s">
        <v>256</v>
      </c>
      <c r="K187" s="0" t="n">
        <v>2</v>
      </c>
      <c r="L187" s="124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23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5</v>
      </c>
      <c r="J188" s="0" t="s">
        <v>257</v>
      </c>
      <c r="K188" s="0" t="n">
        <v>2</v>
      </c>
      <c r="L188" s="124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23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5</v>
      </c>
      <c r="J189" s="0" t="s">
        <v>258</v>
      </c>
      <c r="K189" s="0" t="n">
        <v>2</v>
      </c>
      <c r="L189" s="124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23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5</v>
      </c>
      <c r="J190" s="0" t="s">
        <v>259</v>
      </c>
      <c r="K190" s="0" t="n">
        <v>2</v>
      </c>
      <c r="L190" s="124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23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5</v>
      </c>
      <c r="J191" s="0" t="s">
        <v>260</v>
      </c>
      <c r="K191" s="0" t="n">
        <v>2</v>
      </c>
      <c r="L191" s="124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23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5</v>
      </c>
      <c r="J192" s="0" t="s">
        <v>257</v>
      </c>
      <c r="K192" s="0" t="n">
        <v>2</v>
      </c>
      <c r="L192" s="124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23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1</v>
      </c>
      <c r="J193" s="0" t="s">
        <v>262</v>
      </c>
      <c r="K193" s="0" t="n">
        <v>2</v>
      </c>
      <c r="L193" s="124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23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1</v>
      </c>
      <c r="J194" s="0" t="s">
        <v>263</v>
      </c>
      <c r="K194" s="0" t="n">
        <v>2</v>
      </c>
      <c r="L194" s="124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23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1</v>
      </c>
      <c r="J195" s="0" t="s">
        <v>264</v>
      </c>
      <c r="K195" s="0" t="n">
        <v>2</v>
      </c>
      <c r="L195" s="124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23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1</v>
      </c>
      <c r="J196" s="0" t="s">
        <v>265</v>
      </c>
      <c r="K196" s="0" t="n">
        <v>2</v>
      </c>
      <c r="L196" s="124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23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7</v>
      </c>
      <c r="J197" s="0" t="s">
        <v>49</v>
      </c>
      <c r="K197" s="0" t="n">
        <v>4</v>
      </c>
      <c r="L197" s="124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23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1</v>
      </c>
      <c r="J198" s="0" t="s">
        <v>266</v>
      </c>
      <c r="K198" s="0" t="n">
        <v>4</v>
      </c>
      <c r="L198" s="124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23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5</v>
      </c>
      <c r="J199" s="0" t="s">
        <v>267</v>
      </c>
      <c r="K199" s="0" t="n">
        <v>4</v>
      </c>
      <c r="L199" s="124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23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5</v>
      </c>
      <c r="J200" s="0" t="s">
        <v>268</v>
      </c>
      <c r="K200" s="0" t="n">
        <v>4</v>
      </c>
      <c r="L200" s="124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23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5</v>
      </c>
      <c r="J201" s="0" t="s">
        <v>269</v>
      </c>
      <c r="K201" s="0" t="n">
        <v>4</v>
      </c>
      <c r="L201" s="124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23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5</v>
      </c>
      <c r="J202" s="0" t="s">
        <v>267</v>
      </c>
      <c r="K202" s="0" t="n">
        <v>4</v>
      </c>
      <c r="L202" s="124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23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5</v>
      </c>
      <c r="J203" s="0" t="s">
        <v>270</v>
      </c>
      <c r="K203" s="0" t="n">
        <v>4</v>
      </c>
      <c r="L203" s="124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23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5</v>
      </c>
      <c r="J204" s="0" t="s">
        <v>271</v>
      </c>
      <c r="K204" s="0" t="n">
        <v>4</v>
      </c>
      <c r="L204" s="124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23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5</v>
      </c>
      <c r="J205" s="0" t="s">
        <v>272</v>
      </c>
      <c r="K205" s="0" t="n">
        <v>4</v>
      </c>
      <c r="L205" s="124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23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5</v>
      </c>
      <c r="J206" s="0" t="s">
        <v>273</v>
      </c>
      <c r="K206" s="0" t="n">
        <v>4</v>
      </c>
      <c r="L206" s="124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23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5</v>
      </c>
      <c r="J207" s="0" t="s">
        <v>274</v>
      </c>
      <c r="K207" s="0" t="n">
        <v>4</v>
      </c>
      <c r="L207" s="124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23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1</v>
      </c>
      <c r="J208" s="0" t="s">
        <v>275</v>
      </c>
      <c r="K208" s="0" t="n">
        <v>4</v>
      </c>
      <c r="L208" s="124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23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5</v>
      </c>
      <c r="J209" s="0" t="s">
        <v>276</v>
      </c>
      <c r="K209" s="0" t="n">
        <v>4</v>
      </c>
      <c r="L209" s="124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23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5</v>
      </c>
      <c r="J210" s="0" t="s">
        <v>277</v>
      </c>
      <c r="K210" s="0" t="n">
        <v>4</v>
      </c>
      <c r="L210" s="124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23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5</v>
      </c>
      <c r="J211" s="0" t="s">
        <v>276</v>
      </c>
      <c r="K211" s="0" t="n">
        <v>4</v>
      </c>
      <c r="L211" s="124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23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5</v>
      </c>
      <c r="J212" s="0" t="s">
        <v>278</v>
      </c>
      <c r="K212" s="0" t="n">
        <v>4</v>
      </c>
      <c r="L212" s="124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23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5</v>
      </c>
      <c r="J213" s="0" t="s">
        <v>279</v>
      </c>
      <c r="K213" s="0" t="n">
        <v>4</v>
      </c>
      <c r="L213" s="124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23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5</v>
      </c>
      <c r="J214" s="0" t="s">
        <v>280</v>
      </c>
      <c r="K214" s="0" t="n">
        <v>4</v>
      </c>
      <c r="L214" s="124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23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5</v>
      </c>
      <c r="J215" s="0" t="s">
        <v>281</v>
      </c>
      <c r="K215" s="0" t="n">
        <v>4</v>
      </c>
      <c r="L215" s="124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23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5</v>
      </c>
      <c r="J216" s="0" t="s">
        <v>282</v>
      </c>
      <c r="K216" s="0" t="n">
        <v>4</v>
      </c>
      <c r="L216" s="124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23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5</v>
      </c>
      <c r="J217" s="0" t="s">
        <v>283</v>
      </c>
      <c r="K217" s="0" t="n">
        <v>4</v>
      </c>
      <c r="L217" s="124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23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5</v>
      </c>
      <c r="J218" s="0" t="s">
        <v>284</v>
      </c>
      <c r="K218" s="0" t="n">
        <v>4</v>
      </c>
      <c r="L218" s="124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23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1</v>
      </c>
      <c r="J219" s="0" t="s">
        <v>285</v>
      </c>
      <c r="K219" s="0" t="n">
        <v>4</v>
      </c>
      <c r="L219" s="124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23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5</v>
      </c>
      <c r="J220" s="0" t="s">
        <v>286</v>
      </c>
      <c r="K220" s="0" t="n">
        <v>4</v>
      </c>
      <c r="L220" s="124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23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5</v>
      </c>
      <c r="J221" s="0" t="s">
        <v>287</v>
      </c>
      <c r="K221" s="0" t="n">
        <v>4</v>
      </c>
      <c r="L221" s="124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23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5</v>
      </c>
      <c r="J222" s="0" t="s">
        <v>288</v>
      </c>
      <c r="K222" s="0" t="n">
        <v>4</v>
      </c>
      <c r="L222" s="124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23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5</v>
      </c>
      <c r="J223" s="0" t="s">
        <v>289</v>
      </c>
      <c r="K223" s="0" t="n">
        <v>4</v>
      </c>
      <c r="L223" s="124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23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5</v>
      </c>
      <c r="J224" s="0" t="s">
        <v>290</v>
      </c>
      <c r="K224" s="0" t="n">
        <v>4</v>
      </c>
      <c r="L224" s="124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23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5</v>
      </c>
      <c r="J225" s="0" t="s">
        <v>291</v>
      </c>
      <c r="K225" s="0" t="n">
        <v>4</v>
      </c>
      <c r="L225" s="124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23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5</v>
      </c>
      <c r="J226" s="0" t="s">
        <v>292</v>
      </c>
      <c r="K226" s="0" t="n">
        <v>4</v>
      </c>
      <c r="L226" s="124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23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5</v>
      </c>
      <c r="J227" s="0" t="s">
        <v>293</v>
      </c>
      <c r="K227" s="0" t="n">
        <v>4</v>
      </c>
      <c r="L227" s="124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23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1</v>
      </c>
      <c r="J228" s="0" t="s">
        <v>294</v>
      </c>
      <c r="K228" s="0" t="n">
        <v>4</v>
      </c>
      <c r="L228" s="124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23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5</v>
      </c>
      <c r="J229" s="0" t="s">
        <v>295</v>
      </c>
      <c r="K229" s="0" t="n">
        <v>4</v>
      </c>
      <c r="L229" s="124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23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5</v>
      </c>
      <c r="J230" s="0" t="s">
        <v>295</v>
      </c>
      <c r="K230" s="0" t="n">
        <v>4</v>
      </c>
      <c r="L230" s="124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23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5</v>
      </c>
      <c r="J231" s="0" t="s">
        <v>296</v>
      </c>
      <c r="K231" s="0" t="n">
        <v>4</v>
      </c>
      <c r="L231" s="124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23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5</v>
      </c>
      <c r="J232" s="0" t="s">
        <v>297</v>
      </c>
      <c r="K232" s="0" t="n">
        <v>4</v>
      </c>
      <c r="L232" s="124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23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5</v>
      </c>
      <c r="J233" s="0" t="s">
        <v>298</v>
      </c>
      <c r="K233" s="0" t="n">
        <v>4</v>
      </c>
      <c r="L233" s="124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23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5</v>
      </c>
      <c r="J234" s="0" t="s">
        <v>299</v>
      </c>
      <c r="K234" s="0" t="n">
        <v>4</v>
      </c>
      <c r="L234" s="124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23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5</v>
      </c>
      <c r="J235" s="0" t="s">
        <v>300</v>
      </c>
      <c r="K235" s="0" t="n">
        <v>4</v>
      </c>
      <c r="L235" s="124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23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1</v>
      </c>
      <c r="J236" s="0" t="s">
        <v>301</v>
      </c>
      <c r="K236" s="0" t="n">
        <v>4</v>
      </c>
      <c r="L236" s="124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23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5</v>
      </c>
      <c r="J237" s="0" t="s">
        <v>302</v>
      </c>
      <c r="K237" s="0" t="n">
        <v>4</v>
      </c>
      <c r="L237" s="124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23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5</v>
      </c>
      <c r="J238" s="0" t="s">
        <v>303</v>
      </c>
      <c r="K238" s="0" t="n">
        <v>4</v>
      </c>
      <c r="L238" s="124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23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5</v>
      </c>
      <c r="J239" s="0" t="s">
        <v>302</v>
      </c>
      <c r="K239" s="0" t="n">
        <v>4</v>
      </c>
      <c r="L239" s="124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23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5</v>
      </c>
      <c r="J240" s="0" t="s">
        <v>304</v>
      </c>
      <c r="K240" s="0" t="n">
        <v>4</v>
      </c>
      <c r="L240" s="124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23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5</v>
      </c>
      <c r="J241" s="0" t="s">
        <v>305</v>
      </c>
      <c r="K241" s="0" t="n">
        <v>4</v>
      </c>
      <c r="L241" s="124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23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5</v>
      </c>
      <c r="J242" s="0" t="s">
        <v>306</v>
      </c>
      <c r="K242" s="0" t="n">
        <v>4</v>
      </c>
      <c r="L242" s="124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23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1</v>
      </c>
      <c r="J243" s="0" t="s">
        <v>307</v>
      </c>
      <c r="K243" s="0" t="n">
        <v>4</v>
      </c>
      <c r="L243" s="124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23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5</v>
      </c>
      <c r="J244" s="0" t="s">
        <v>308</v>
      </c>
      <c r="K244" s="0" t="n">
        <v>4</v>
      </c>
      <c r="L244" s="124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23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5</v>
      </c>
      <c r="J245" s="0" t="s">
        <v>309</v>
      </c>
      <c r="K245" s="0" t="n">
        <v>4</v>
      </c>
      <c r="L245" s="124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23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5</v>
      </c>
      <c r="J246" s="0" t="s">
        <v>310</v>
      </c>
      <c r="K246" s="0" t="n">
        <v>4</v>
      </c>
      <c r="L246" s="124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23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5</v>
      </c>
      <c r="J247" s="0" t="s">
        <v>311</v>
      </c>
      <c r="K247" s="0" t="n">
        <v>4</v>
      </c>
      <c r="L247" s="124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23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5</v>
      </c>
      <c r="J248" s="0" t="s">
        <v>312</v>
      </c>
      <c r="K248" s="0" t="n">
        <v>4</v>
      </c>
      <c r="L248" s="124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23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5</v>
      </c>
      <c r="J249" s="0" t="s">
        <v>313</v>
      </c>
      <c r="K249" s="0" t="n">
        <v>4</v>
      </c>
      <c r="L249" s="124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23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1</v>
      </c>
      <c r="J250" s="0" t="s">
        <v>314</v>
      </c>
      <c r="K250" s="0" t="n">
        <v>4</v>
      </c>
      <c r="L250" s="124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23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5</v>
      </c>
      <c r="J251" s="0" t="s">
        <v>315</v>
      </c>
      <c r="K251" s="0" t="n">
        <v>4</v>
      </c>
      <c r="L251" s="124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23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5</v>
      </c>
      <c r="J252" s="0" t="s">
        <v>316</v>
      </c>
      <c r="K252" s="0" t="n">
        <v>4</v>
      </c>
      <c r="L252" s="124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23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5</v>
      </c>
      <c r="J253" s="0" t="s">
        <v>317</v>
      </c>
      <c r="K253" s="0" t="n">
        <v>4</v>
      </c>
      <c r="L253" s="124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23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5</v>
      </c>
      <c r="J254" s="0" t="s">
        <v>315</v>
      </c>
      <c r="K254" s="0" t="n">
        <v>4</v>
      </c>
      <c r="L254" s="124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23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5</v>
      </c>
      <c r="J255" s="0" t="s">
        <v>318</v>
      </c>
      <c r="K255" s="0" t="n">
        <v>4</v>
      </c>
      <c r="L255" s="124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23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5</v>
      </c>
      <c r="J256" s="0" t="s">
        <v>319</v>
      </c>
      <c r="K256" s="0" t="n">
        <v>4</v>
      </c>
      <c r="L256" s="124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23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5</v>
      </c>
      <c r="J257" s="0" t="s">
        <v>320</v>
      </c>
      <c r="K257" s="0" t="n">
        <v>4</v>
      </c>
      <c r="L257" s="124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23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5</v>
      </c>
      <c r="J258" s="0" t="s">
        <v>321</v>
      </c>
      <c r="K258" s="0" t="n">
        <v>4</v>
      </c>
      <c r="L258" s="124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23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5</v>
      </c>
      <c r="J259" s="0" t="s">
        <v>322</v>
      </c>
      <c r="K259" s="0" t="n">
        <v>4</v>
      </c>
      <c r="L259" s="124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23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1</v>
      </c>
      <c r="J260" s="0" t="s">
        <v>323</v>
      </c>
      <c r="K260" s="0" t="n">
        <v>4</v>
      </c>
      <c r="L260" s="124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23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5</v>
      </c>
      <c r="J261" s="0" t="s">
        <v>324</v>
      </c>
      <c r="K261" s="0" t="n">
        <v>4</v>
      </c>
      <c r="L261" s="124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23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5</v>
      </c>
      <c r="J262" s="0" t="s">
        <v>325</v>
      </c>
      <c r="K262" s="0" t="n">
        <v>4</v>
      </c>
      <c r="L262" s="124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23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5</v>
      </c>
      <c r="J263" s="0" t="s">
        <v>326</v>
      </c>
      <c r="K263" s="0" t="n">
        <v>4</v>
      </c>
      <c r="L263" s="124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23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5</v>
      </c>
      <c r="J264" s="0" t="s">
        <v>327</v>
      </c>
      <c r="K264" s="0" t="n">
        <v>4</v>
      </c>
      <c r="L264" s="124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23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5</v>
      </c>
      <c r="J265" s="0" t="s">
        <v>328</v>
      </c>
      <c r="K265" s="0" t="n">
        <v>4</v>
      </c>
      <c r="L265" s="124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23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5</v>
      </c>
      <c r="J266" s="0" t="s">
        <v>324</v>
      </c>
      <c r="K266" s="0" t="n">
        <v>4</v>
      </c>
      <c r="L266" s="124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23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5</v>
      </c>
      <c r="J267" s="0" t="s">
        <v>329</v>
      </c>
      <c r="K267" s="0" t="n">
        <v>4</v>
      </c>
      <c r="L267" s="124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23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5</v>
      </c>
      <c r="J268" s="0" t="s">
        <v>330</v>
      </c>
      <c r="K268" s="0" t="n">
        <v>4</v>
      </c>
      <c r="L268" s="124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23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5</v>
      </c>
      <c r="J269" s="0" t="s">
        <v>331</v>
      </c>
      <c r="K269" s="0" t="n">
        <v>4</v>
      </c>
      <c r="L269" s="124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23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1</v>
      </c>
      <c r="J270" s="0" t="s">
        <v>332</v>
      </c>
      <c r="K270" s="0" t="n">
        <v>4</v>
      </c>
      <c r="L270" s="124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23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5</v>
      </c>
      <c r="J271" s="0" t="s">
        <v>333</v>
      </c>
      <c r="K271" s="0" t="n">
        <v>4</v>
      </c>
      <c r="L271" s="124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23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5</v>
      </c>
      <c r="J272" s="0" t="s">
        <v>334</v>
      </c>
      <c r="K272" s="0" t="n">
        <v>4</v>
      </c>
      <c r="L272" s="124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23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5</v>
      </c>
      <c r="J273" s="0" t="s">
        <v>335</v>
      </c>
      <c r="K273" s="0" t="n">
        <v>4</v>
      </c>
      <c r="L273" s="124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23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5</v>
      </c>
      <c r="J274" s="0" t="s">
        <v>336</v>
      </c>
      <c r="K274" s="0" t="n">
        <v>4</v>
      </c>
      <c r="L274" s="124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23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1</v>
      </c>
      <c r="J275" s="0" t="s">
        <v>337</v>
      </c>
      <c r="K275" s="0" t="n">
        <v>4</v>
      </c>
      <c r="L275" s="124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23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5</v>
      </c>
      <c r="J276" s="0" t="s">
        <v>338</v>
      </c>
      <c r="K276" s="0" t="n">
        <v>4</v>
      </c>
      <c r="L276" s="124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23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5</v>
      </c>
      <c r="J277" s="0" t="s">
        <v>339</v>
      </c>
      <c r="K277" s="0" t="n">
        <v>4</v>
      </c>
      <c r="L277" s="124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23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5</v>
      </c>
      <c r="J278" s="0" t="s">
        <v>340</v>
      </c>
      <c r="K278" s="0" t="n">
        <v>4</v>
      </c>
      <c r="L278" s="124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23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5</v>
      </c>
      <c r="J279" s="0" t="s">
        <v>341</v>
      </c>
      <c r="K279" s="0" t="n">
        <v>4</v>
      </c>
      <c r="L279" s="124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23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5</v>
      </c>
      <c r="J280" s="0" t="s">
        <v>342</v>
      </c>
      <c r="K280" s="0" t="n">
        <v>4</v>
      </c>
      <c r="L280" s="124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23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1</v>
      </c>
      <c r="J281" s="0" t="s">
        <v>343</v>
      </c>
      <c r="K281" s="0" t="n">
        <v>4</v>
      </c>
      <c r="L281" s="124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23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5</v>
      </c>
      <c r="J282" s="0" t="s">
        <v>344</v>
      </c>
      <c r="K282" s="0" t="n">
        <v>4</v>
      </c>
      <c r="L282" s="124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23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5</v>
      </c>
      <c r="J283" s="0" t="s">
        <v>345</v>
      </c>
      <c r="K283" s="0" t="n">
        <v>4</v>
      </c>
      <c r="L283" s="124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23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5</v>
      </c>
      <c r="J284" s="0" t="s">
        <v>346</v>
      </c>
      <c r="K284" s="0" t="n">
        <v>4</v>
      </c>
      <c r="L284" s="124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23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5</v>
      </c>
      <c r="J285" s="0" t="s">
        <v>347</v>
      </c>
      <c r="K285" s="0" t="n">
        <v>4</v>
      </c>
      <c r="L285" s="124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23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5</v>
      </c>
      <c r="J286" s="0" t="s">
        <v>348</v>
      </c>
      <c r="K286" s="0" t="n">
        <v>4</v>
      </c>
      <c r="L286" s="124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23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5</v>
      </c>
      <c r="J287" s="0" t="s">
        <v>344</v>
      </c>
      <c r="K287" s="0" t="n">
        <v>4</v>
      </c>
      <c r="L287" s="124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23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5</v>
      </c>
      <c r="J288" s="0" t="s">
        <v>349</v>
      </c>
      <c r="K288" s="0" t="n">
        <v>4</v>
      </c>
      <c r="L288" s="124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23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1</v>
      </c>
      <c r="J289" s="0" t="s">
        <v>350</v>
      </c>
      <c r="K289" s="0" t="n">
        <v>4</v>
      </c>
      <c r="L289" s="124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23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5</v>
      </c>
      <c r="J290" s="0" t="s">
        <v>351</v>
      </c>
      <c r="K290" s="0" t="n">
        <v>4</v>
      </c>
      <c r="L290" s="124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23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5</v>
      </c>
      <c r="J291" s="0" t="s">
        <v>352</v>
      </c>
      <c r="K291" s="0" t="n">
        <v>4</v>
      </c>
      <c r="L291" s="124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23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5</v>
      </c>
      <c r="J292" s="0" t="s">
        <v>353</v>
      </c>
      <c r="K292" s="0" t="n">
        <v>4</v>
      </c>
      <c r="L292" s="124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23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5</v>
      </c>
      <c r="J293" s="0" t="s">
        <v>351</v>
      </c>
      <c r="K293" s="0" t="n">
        <v>4</v>
      </c>
      <c r="L293" s="124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23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5</v>
      </c>
      <c r="J294" s="0" t="s">
        <v>354</v>
      </c>
      <c r="K294" s="0" t="n">
        <v>4</v>
      </c>
      <c r="L294" s="124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23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5</v>
      </c>
      <c r="J295" s="0" t="s">
        <v>355</v>
      </c>
      <c r="K295" s="0" t="n">
        <v>4</v>
      </c>
      <c r="L295" s="124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23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1</v>
      </c>
      <c r="J296" s="0" t="s">
        <v>356</v>
      </c>
      <c r="K296" s="0" t="n">
        <v>4</v>
      </c>
      <c r="L296" s="124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23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5</v>
      </c>
      <c r="J297" s="0" t="s">
        <v>357</v>
      </c>
      <c r="K297" s="0" t="n">
        <v>4</v>
      </c>
      <c r="L297" s="124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23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5</v>
      </c>
      <c r="J298" s="0" t="s">
        <v>358</v>
      </c>
      <c r="K298" s="0" t="n">
        <v>4</v>
      </c>
      <c r="L298" s="124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23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5</v>
      </c>
      <c r="J299" s="0" t="s">
        <v>359</v>
      </c>
      <c r="K299" s="0" t="n">
        <v>4</v>
      </c>
      <c r="L299" s="124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23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5</v>
      </c>
      <c r="J300" s="0" t="s">
        <v>360</v>
      </c>
      <c r="K300" s="0" t="n">
        <v>4</v>
      </c>
      <c r="L300" s="124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23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1</v>
      </c>
      <c r="J301" s="0" t="s">
        <v>361</v>
      </c>
      <c r="K301" s="0" t="n">
        <v>4</v>
      </c>
      <c r="L301" s="124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23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5</v>
      </c>
      <c r="J302" s="0" t="s">
        <v>362</v>
      </c>
      <c r="K302" s="0" t="n">
        <v>4</v>
      </c>
      <c r="L302" s="124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23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5</v>
      </c>
      <c r="J303" s="0" t="s">
        <v>363</v>
      </c>
      <c r="K303" s="0" t="n">
        <v>4</v>
      </c>
      <c r="L303" s="124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23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5</v>
      </c>
      <c r="J304" s="0" t="s">
        <v>364</v>
      </c>
      <c r="K304" s="0" t="n">
        <v>4</v>
      </c>
      <c r="L304" s="124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23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5</v>
      </c>
      <c r="J305" s="0" t="s">
        <v>365</v>
      </c>
      <c r="K305" s="0" t="n">
        <v>4</v>
      </c>
      <c r="L305" s="124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23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5</v>
      </c>
      <c r="J306" s="0" t="s">
        <v>366</v>
      </c>
      <c r="K306" s="0" t="n">
        <v>4</v>
      </c>
      <c r="L306" s="124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23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5</v>
      </c>
      <c r="J307" s="0" t="s">
        <v>367</v>
      </c>
      <c r="K307" s="0" t="n">
        <v>4</v>
      </c>
      <c r="L307" s="124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23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5</v>
      </c>
      <c r="J308" s="0" t="s">
        <v>368</v>
      </c>
      <c r="K308" s="0" t="n">
        <v>4</v>
      </c>
      <c r="L308" s="124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23" t="str">
        <f aca="false">TEXT(K309,"00")&amp;TEXT(F309,"00")&amp;TEXT(G309,"00")&amp;TEXT(H309,"0")</f>
        <v>0414083</v>
      </c>
      <c r="F309" s="0" t="n">
        <v>14</v>
      </c>
      <c r="G309" s="0" t="n">
        <v>8</v>
      </c>
      <c r="H309" s="130" t="n">
        <v>3</v>
      </c>
      <c r="I309" s="0" t="s">
        <v>55</v>
      </c>
      <c r="J309" s="0" t="s">
        <v>369</v>
      </c>
      <c r="K309" s="0" t="n">
        <v>4</v>
      </c>
      <c r="L309" s="124" t="str">
        <f aca="false">+IF(H309=1,"M. ",IF(H309=2,"Gm. ",IF(H309=3,"M.-Gm. ",IF(F309&gt;60,"M. ",LEFT(I309,3)&amp;". "))))</f>
        <v>M.-Gm. </v>
      </c>
      <c r="M309" s="0" t="str">
        <f aca="false">+L309&amp;PROPER(J309)</f>
        <v>M.-Gm. Pruszcz</v>
      </c>
      <c r="N309" s="0" t="n">
        <v>1</v>
      </c>
      <c r="O309" s="0" t="n">
        <v>1</v>
      </c>
    </row>
    <row r="310" customFormat="false" ht="12.75" hidden="false" customHeight="false" outlineLevel="0" collapsed="false">
      <c r="E310" s="123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5</v>
      </c>
      <c r="J310" s="0" t="s">
        <v>370</v>
      </c>
      <c r="K310" s="0" t="n">
        <v>4</v>
      </c>
      <c r="L310" s="124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23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5</v>
      </c>
      <c r="J311" s="0" t="s">
        <v>371</v>
      </c>
      <c r="K311" s="0" t="n">
        <v>4</v>
      </c>
      <c r="L311" s="124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23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5</v>
      </c>
      <c r="J312" s="0" t="s">
        <v>372</v>
      </c>
      <c r="K312" s="0" t="n">
        <v>4</v>
      </c>
      <c r="L312" s="124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23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1</v>
      </c>
      <c r="J313" s="0" t="s">
        <v>373</v>
      </c>
      <c r="K313" s="0" t="n">
        <v>4</v>
      </c>
      <c r="L313" s="124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23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5</v>
      </c>
      <c r="J314" s="0" t="s">
        <v>374</v>
      </c>
      <c r="K314" s="0" t="n">
        <v>4</v>
      </c>
      <c r="L314" s="124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23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5</v>
      </c>
      <c r="J315" s="0" t="s">
        <v>374</v>
      </c>
      <c r="K315" s="0" t="n">
        <v>4</v>
      </c>
      <c r="L315" s="124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23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5</v>
      </c>
      <c r="J316" s="0" t="s">
        <v>375</v>
      </c>
      <c r="K316" s="0" t="n">
        <v>4</v>
      </c>
      <c r="L316" s="124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23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5</v>
      </c>
      <c r="J317" s="0" t="s">
        <v>376</v>
      </c>
      <c r="K317" s="0" t="n">
        <v>4</v>
      </c>
      <c r="L317" s="124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23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5</v>
      </c>
      <c r="J318" s="0" t="s">
        <v>377</v>
      </c>
      <c r="K318" s="0" t="n">
        <v>4</v>
      </c>
      <c r="L318" s="124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23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5</v>
      </c>
      <c r="J319" s="0" t="s">
        <v>378</v>
      </c>
      <c r="K319" s="0" t="n">
        <v>4</v>
      </c>
      <c r="L319" s="124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23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5</v>
      </c>
      <c r="J320" s="0" t="s">
        <v>379</v>
      </c>
      <c r="K320" s="0" t="n">
        <v>4</v>
      </c>
      <c r="L320" s="124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23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5</v>
      </c>
      <c r="J321" s="0" t="s">
        <v>380</v>
      </c>
      <c r="K321" s="0" t="n">
        <v>4</v>
      </c>
      <c r="L321" s="124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23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5</v>
      </c>
      <c r="J322" s="0" t="s">
        <v>381</v>
      </c>
      <c r="K322" s="0" t="n">
        <v>4</v>
      </c>
      <c r="L322" s="124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23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1</v>
      </c>
      <c r="J323" s="0" t="s">
        <v>382</v>
      </c>
      <c r="K323" s="0" t="n">
        <v>4</v>
      </c>
      <c r="L323" s="124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23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5</v>
      </c>
      <c r="J324" s="0" t="s">
        <v>383</v>
      </c>
      <c r="K324" s="0" t="n">
        <v>4</v>
      </c>
      <c r="L324" s="124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23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5</v>
      </c>
      <c r="J325" s="0" t="s">
        <v>384</v>
      </c>
      <c r="K325" s="0" t="n">
        <v>4</v>
      </c>
      <c r="L325" s="124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23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5</v>
      </c>
      <c r="J326" s="0" t="s">
        <v>385</v>
      </c>
      <c r="K326" s="0" t="n">
        <v>4</v>
      </c>
      <c r="L326" s="124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23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5</v>
      </c>
      <c r="J327" s="0" t="s">
        <v>386</v>
      </c>
      <c r="K327" s="0" t="n">
        <v>4</v>
      </c>
      <c r="L327" s="124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23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5</v>
      </c>
      <c r="J328" s="0" t="s">
        <v>387</v>
      </c>
      <c r="K328" s="0" t="n">
        <v>4</v>
      </c>
      <c r="L328" s="124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23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5</v>
      </c>
      <c r="J329" s="0" t="s">
        <v>388</v>
      </c>
      <c r="K329" s="0" t="n">
        <v>4</v>
      </c>
      <c r="L329" s="124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23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1</v>
      </c>
      <c r="J330" s="0" t="s">
        <v>389</v>
      </c>
      <c r="K330" s="0" t="n">
        <v>4</v>
      </c>
      <c r="L330" s="124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23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5</v>
      </c>
      <c r="J331" s="0" t="s">
        <v>390</v>
      </c>
      <c r="K331" s="0" t="n">
        <v>4</v>
      </c>
      <c r="L331" s="124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23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5</v>
      </c>
      <c r="J332" s="0" t="s">
        <v>391</v>
      </c>
      <c r="K332" s="0" t="n">
        <v>4</v>
      </c>
      <c r="L332" s="124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23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5</v>
      </c>
      <c r="J333" s="0" t="s">
        <v>392</v>
      </c>
      <c r="K333" s="0" t="n">
        <v>4</v>
      </c>
      <c r="L333" s="124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23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5</v>
      </c>
      <c r="J334" s="0" t="s">
        <v>393</v>
      </c>
      <c r="K334" s="0" t="n">
        <v>4</v>
      </c>
      <c r="L334" s="124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23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5</v>
      </c>
      <c r="J335" s="0" t="s">
        <v>394</v>
      </c>
      <c r="K335" s="0" t="n">
        <v>4</v>
      </c>
      <c r="L335" s="124" t="str">
        <f aca="false">+IF(H335=1,"M. ",IF(H335=2,"Gm. ",IF(H335=3,"M.-Gm. ",IF(F335&gt;60,"M. ",LEFT(I335,3)&amp;". "))))</f>
        <v>Gm. </v>
      </c>
      <c r="M335" s="0" t="str">
        <f aca="false">+L335&amp;PROPER(J335)</f>
        <v>Gm. Ryńsk</v>
      </c>
    </row>
    <row r="336" customFormat="false" ht="12.75" hidden="false" customHeight="false" outlineLevel="0" collapsed="false">
      <c r="E336" s="123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1</v>
      </c>
      <c r="J336" s="0" t="s">
        <v>395</v>
      </c>
      <c r="K336" s="0" t="n">
        <v>4</v>
      </c>
      <c r="L336" s="124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23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5</v>
      </c>
      <c r="J337" s="0" t="s">
        <v>396</v>
      </c>
      <c r="K337" s="0" t="n">
        <v>4</v>
      </c>
      <c r="L337" s="124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23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5</v>
      </c>
      <c r="J338" s="0" t="s">
        <v>397</v>
      </c>
      <c r="K338" s="0" t="n">
        <v>4</v>
      </c>
      <c r="L338" s="124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23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5</v>
      </c>
      <c r="J339" s="0" t="s">
        <v>398</v>
      </c>
      <c r="K339" s="0" t="n">
        <v>4</v>
      </c>
      <c r="L339" s="124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23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5</v>
      </c>
      <c r="J340" s="0" t="s">
        <v>399</v>
      </c>
      <c r="K340" s="0" t="n">
        <v>4</v>
      </c>
      <c r="L340" s="124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23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5</v>
      </c>
      <c r="J341" s="0" t="s">
        <v>400</v>
      </c>
      <c r="K341" s="0" t="n">
        <v>4</v>
      </c>
      <c r="L341" s="124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23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5</v>
      </c>
      <c r="J342" s="0" t="s">
        <v>401</v>
      </c>
      <c r="K342" s="0" t="n">
        <v>4</v>
      </c>
      <c r="L342" s="124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23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5</v>
      </c>
      <c r="J343" s="0" t="s">
        <v>402</v>
      </c>
      <c r="K343" s="0" t="n">
        <v>4</v>
      </c>
      <c r="L343" s="124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23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5</v>
      </c>
      <c r="J344" s="0" t="s">
        <v>403</v>
      </c>
      <c r="K344" s="0" t="n">
        <v>4</v>
      </c>
      <c r="L344" s="124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23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5</v>
      </c>
      <c r="J345" s="0" t="s">
        <v>396</v>
      </c>
      <c r="K345" s="0" t="n">
        <v>4</v>
      </c>
      <c r="L345" s="124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23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5</v>
      </c>
      <c r="J346" s="0" t="s">
        <v>404</v>
      </c>
      <c r="K346" s="0" t="n">
        <v>4</v>
      </c>
      <c r="L346" s="124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23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5</v>
      </c>
      <c r="J347" s="0" t="s">
        <v>405</v>
      </c>
      <c r="K347" s="0" t="n">
        <v>4</v>
      </c>
      <c r="L347" s="124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23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5</v>
      </c>
      <c r="J348" s="0" t="s">
        <v>406</v>
      </c>
      <c r="K348" s="0" t="n">
        <v>4</v>
      </c>
      <c r="L348" s="124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23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5</v>
      </c>
      <c r="J349" s="0" t="s">
        <v>407</v>
      </c>
      <c r="K349" s="0" t="n">
        <v>4</v>
      </c>
      <c r="L349" s="124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23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1</v>
      </c>
      <c r="J350" s="0" t="s">
        <v>408</v>
      </c>
      <c r="K350" s="0" t="n">
        <v>4</v>
      </c>
      <c r="L350" s="124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23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5</v>
      </c>
      <c r="J351" s="0" t="s">
        <v>409</v>
      </c>
      <c r="K351" s="0" t="n">
        <v>4</v>
      </c>
      <c r="L351" s="124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23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5</v>
      </c>
      <c r="J352" s="0" t="s">
        <v>410</v>
      </c>
      <c r="K352" s="0" t="n">
        <v>4</v>
      </c>
      <c r="L352" s="124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23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5</v>
      </c>
      <c r="J353" s="0" t="s">
        <v>411</v>
      </c>
      <c r="K353" s="0" t="n">
        <v>4</v>
      </c>
      <c r="L353" s="124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23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5</v>
      </c>
      <c r="J354" s="0" t="s">
        <v>412</v>
      </c>
      <c r="K354" s="0" t="n">
        <v>4</v>
      </c>
      <c r="L354" s="124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23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5</v>
      </c>
      <c r="J355" s="0" t="s">
        <v>353</v>
      </c>
      <c r="K355" s="0" t="n">
        <v>4</v>
      </c>
      <c r="L355" s="124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23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5</v>
      </c>
      <c r="J356" s="0" t="s">
        <v>413</v>
      </c>
      <c r="K356" s="0" t="n">
        <v>4</v>
      </c>
      <c r="L356" s="124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23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1</v>
      </c>
      <c r="J357" s="0" t="s">
        <v>414</v>
      </c>
      <c r="K357" s="0" t="n">
        <v>4</v>
      </c>
      <c r="L357" s="124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23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1</v>
      </c>
      <c r="J358" s="0" t="s">
        <v>415</v>
      </c>
      <c r="K358" s="0" t="n">
        <v>4</v>
      </c>
      <c r="L358" s="124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23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1</v>
      </c>
      <c r="J359" s="0" t="s">
        <v>416</v>
      </c>
      <c r="K359" s="0" t="n">
        <v>4</v>
      </c>
      <c r="L359" s="124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23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1</v>
      </c>
      <c r="J360" s="0" t="s">
        <v>417</v>
      </c>
      <c r="K360" s="0" t="n">
        <v>4</v>
      </c>
      <c r="L360" s="124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23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7</v>
      </c>
      <c r="J361" s="0" t="s">
        <v>53</v>
      </c>
      <c r="K361" s="0" t="n">
        <v>6</v>
      </c>
      <c r="L361" s="124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23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1</v>
      </c>
      <c r="J362" s="0" t="s">
        <v>418</v>
      </c>
      <c r="K362" s="0" t="n">
        <v>6</v>
      </c>
      <c r="L362" s="124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23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5</v>
      </c>
      <c r="J363" s="0" t="s">
        <v>419</v>
      </c>
      <c r="K363" s="0" t="n">
        <v>6</v>
      </c>
      <c r="L363" s="124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23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5</v>
      </c>
      <c r="J364" s="0" t="s">
        <v>420</v>
      </c>
      <c r="K364" s="0" t="n">
        <v>6</v>
      </c>
      <c r="L364" s="124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23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5</v>
      </c>
      <c r="J365" s="0" t="s">
        <v>421</v>
      </c>
      <c r="K365" s="0" t="n">
        <v>6</v>
      </c>
      <c r="L365" s="124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23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5</v>
      </c>
      <c r="J366" s="0" t="s">
        <v>422</v>
      </c>
      <c r="K366" s="0" t="n">
        <v>6</v>
      </c>
      <c r="L366" s="124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23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5</v>
      </c>
      <c r="J367" s="0" t="s">
        <v>423</v>
      </c>
      <c r="K367" s="0" t="n">
        <v>6</v>
      </c>
      <c r="L367" s="124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23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5</v>
      </c>
      <c r="J368" s="0" t="s">
        <v>424</v>
      </c>
      <c r="K368" s="0" t="n">
        <v>6</v>
      </c>
      <c r="L368" s="124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23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5</v>
      </c>
      <c r="J369" s="0" t="s">
        <v>425</v>
      </c>
      <c r="K369" s="0" t="n">
        <v>6</v>
      </c>
      <c r="L369" s="124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23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5</v>
      </c>
      <c r="J370" s="0" t="s">
        <v>426</v>
      </c>
      <c r="K370" s="0" t="n">
        <v>6</v>
      </c>
      <c r="L370" s="124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23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5</v>
      </c>
      <c r="J371" s="0" t="s">
        <v>427</v>
      </c>
      <c r="K371" s="0" t="n">
        <v>6</v>
      </c>
      <c r="L371" s="124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23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5</v>
      </c>
      <c r="J372" s="0" t="s">
        <v>419</v>
      </c>
      <c r="K372" s="0" t="n">
        <v>6</v>
      </c>
      <c r="L372" s="124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23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5</v>
      </c>
      <c r="J373" s="0" t="s">
        <v>428</v>
      </c>
      <c r="K373" s="0" t="n">
        <v>6</v>
      </c>
      <c r="L373" s="124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23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5</v>
      </c>
      <c r="J374" s="0" t="s">
        <v>429</v>
      </c>
      <c r="K374" s="0" t="n">
        <v>6</v>
      </c>
      <c r="L374" s="124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23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5</v>
      </c>
      <c r="J375" s="0" t="s">
        <v>430</v>
      </c>
      <c r="K375" s="0" t="n">
        <v>6</v>
      </c>
      <c r="L375" s="124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23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5</v>
      </c>
      <c r="J376" s="0" t="s">
        <v>431</v>
      </c>
      <c r="K376" s="0" t="n">
        <v>6</v>
      </c>
      <c r="L376" s="124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23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5</v>
      </c>
      <c r="J377" s="0" t="s">
        <v>432</v>
      </c>
      <c r="K377" s="0" t="n">
        <v>6</v>
      </c>
      <c r="L377" s="124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23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5</v>
      </c>
      <c r="J378" s="0" t="s">
        <v>420</v>
      </c>
      <c r="K378" s="0" t="n">
        <v>6</v>
      </c>
      <c r="L378" s="124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23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5</v>
      </c>
      <c r="J379" s="0" t="s">
        <v>433</v>
      </c>
      <c r="K379" s="0" t="n">
        <v>6</v>
      </c>
      <c r="L379" s="124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23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5</v>
      </c>
      <c r="J380" s="0" t="s">
        <v>434</v>
      </c>
      <c r="K380" s="0" t="n">
        <v>6</v>
      </c>
      <c r="L380" s="124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23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5</v>
      </c>
      <c r="J381" s="0" t="s">
        <v>435</v>
      </c>
      <c r="K381" s="0" t="n">
        <v>6</v>
      </c>
      <c r="L381" s="124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23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1</v>
      </c>
      <c r="J382" s="0" t="s">
        <v>436</v>
      </c>
      <c r="K382" s="0" t="n">
        <v>6</v>
      </c>
      <c r="L382" s="124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23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5</v>
      </c>
      <c r="J383" s="0" t="s">
        <v>437</v>
      </c>
      <c r="K383" s="0" t="n">
        <v>6</v>
      </c>
      <c r="L383" s="124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23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5</v>
      </c>
      <c r="J384" s="0" t="s">
        <v>438</v>
      </c>
      <c r="K384" s="0" t="n">
        <v>6</v>
      </c>
      <c r="L384" s="124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23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5</v>
      </c>
      <c r="J385" s="0" t="s">
        <v>437</v>
      </c>
      <c r="K385" s="0" t="n">
        <v>6</v>
      </c>
      <c r="L385" s="124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23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5</v>
      </c>
      <c r="J386" s="0" t="s">
        <v>439</v>
      </c>
      <c r="K386" s="0" t="n">
        <v>6</v>
      </c>
      <c r="L386" s="124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23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5</v>
      </c>
      <c r="J387" s="0" t="s">
        <v>440</v>
      </c>
      <c r="K387" s="0" t="n">
        <v>6</v>
      </c>
      <c r="L387" s="124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23" t="str">
        <f aca="false">TEXT(K388,"00")&amp;TEXT(F388,"00")&amp;TEXT(G388,"00")&amp;TEXT(H388,"0")</f>
        <v>0602063</v>
      </c>
      <c r="F388" s="0" t="n">
        <v>2</v>
      </c>
      <c r="G388" s="0" t="n">
        <v>6</v>
      </c>
      <c r="H388" s="130" t="n">
        <v>3</v>
      </c>
      <c r="I388" s="0" t="s">
        <v>55</v>
      </c>
      <c r="J388" s="0" t="s">
        <v>441</v>
      </c>
      <c r="K388" s="0" t="n">
        <v>6</v>
      </c>
      <c r="L388" s="124" t="str">
        <f aca="false">+IF(H388=1,"M. ",IF(H388=2,"Gm. ",IF(H388=3,"M.-Gm. ",IF(F388&gt;60,"M. ",LEFT(I388,3)&amp;". "))))</f>
        <v>M.-Gm. </v>
      </c>
      <c r="M388" s="0" t="str">
        <f aca="false">+L388&amp;PROPER(J388)</f>
        <v>M.-Gm. Goraj</v>
      </c>
      <c r="N388" s="0" t="n">
        <v>1</v>
      </c>
    </row>
    <row r="389" customFormat="false" ht="12.75" hidden="false" customHeight="false" outlineLevel="0" collapsed="false">
      <c r="E389" s="123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5</v>
      </c>
      <c r="J389" s="0" t="s">
        <v>442</v>
      </c>
      <c r="K389" s="0" t="n">
        <v>6</v>
      </c>
      <c r="L389" s="124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23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5</v>
      </c>
      <c r="J390" s="0" t="s">
        <v>443</v>
      </c>
      <c r="K390" s="0" t="n">
        <v>6</v>
      </c>
      <c r="L390" s="124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23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5</v>
      </c>
      <c r="J391" s="0" t="s">
        <v>444</v>
      </c>
      <c r="K391" s="0" t="n">
        <v>6</v>
      </c>
      <c r="L391" s="124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23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5</v>
      </c>
      <c r="J392" s="0" t="s">
        <v>445</v>
      </c>
      <c r="K392" s="0" t="n">
        <v>6</v>
      </c>
      <c r="L392" s="124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23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5</v>
      </c>
      <c r="J393" s="0" t="s">
        <v>446</v>
      </c>
      <c r="K393" s="0" t="n">
        <v>6</v>
      </c>
      <c r="L393" s="124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23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5</v>
      </c>
      <c r="J394" s="0" t="s">
        <v>447</v>
      </c>
      <c r="K394" s="0" t="n">
        <v>6</v>
      </c>
      <c r="L394" s="124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23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5</v>
      </c>
      <c r="J395" s="0" t="s">
        <v>448</v>
      </c>
      <c r="K395" s="0" t="n">
        <v>6</v>
      </c>
      <c r="L395" s="124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23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5</v>
      </c>
      <c r="J396" s="0" t="s">
        <v>449</v>
      </c>
      <c r="K396" s="0" t="n">
        <v>6</v>
      </c>
      <c r="L396" s="124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23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1</v>
      </c>
      <c r="J397" s="0" t="s">
        <v>450</v>
      </c>
      <c r="K397" s="0" t="n">
        <v>6</v>
      </c>
      <c r="L397" s="124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23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5</v>
      </c>
      <c r="J398" s="0" t="s">
        <v>451</v>
      </c>
      <c r="K398" s="0" t="n">
        <v>6</v>
      </c>
      <c r="L398" s="124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23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5</v>
      </c>
      <c r="J399" s="0" t="s">
        <v>452</v>
      </c>
      <c r="K399" s="0" t="n">
        <v>6</v>
      </c>
      <c r="L399" s="124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23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5</v>
      </c>
      <c r="J400" s="0" t="s">
        <v>453</v>
      </c>
      <c r="K400" s="0" t="n">
        <v>6</v>
      </c>
      <c r="L400" s="124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23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5</v>
      </c>
      <c r="J401" s="0" t="s">
        <v>454</v>
      </c>
      <c r="K401" s="0" t="n">
        <v>6</v>
      </c>
      <c r="L401" s="124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23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5</v>
      </c>
      <c r="J402" s="0" t="s">
        <v>455</v>
      </c>
      <c r="K402" s="0" t="n">
        <v>6</v>
      </c>
      <c r="L402" s="124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23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5</v>
      </c>
      <c r="J403" s="0" t="s">
        <v>456</v>
      </c>
      <c r="K403" s="0" t="n">
        <v>6</v>
      </c>
      <c r="L403" s="124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23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5</v>
      </c>
      <c r="J404" s="0" t="s">
        <v>457</v>
      </c>
      <c r="K404" s="0" t="n">
        <v>6</v>
      </c>
      <c r="L404" s="124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23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5</v>
      </c>
      <c r="J405" s="0" t="s">
        <v>451</v>
      </c>
      <c r="K405" s="0" t="n">
        <v>6</v>
      </c>
      <c r="L405" s="124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23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5</v>
      </c>
      <c r="J406" s="0" t="s">
        <v>458</v>
      </c>
      <c r="K406" s="0" t="n">
        <v>6</v>
      </c>
      <c r="L406" s="124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23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5</v>
      </c>
      <c r="J407" s="0" t="s">
        <v>459</v>
      </c>
      <c r="K407" s="0" t="n">
        <v>6</v>
      </c>
      <c r="L407" s="124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23" t="str">
        <f aca="false">TEXT(K408,"00")&amp;TEXT(F408,"00")&amp;TEXT(G408,"00")&amp;TEXT(H408,"0")</f>
        <v>0603113</v>
      </c>
      <c r="F408" s="0" t="n">
        <v>3</v>
      </c>
      <c r="G408" s="0" t="n">
        <v>11</v>
      </c>
      <c r="H408" s="0" t="n">
        <v>3</v>
      </c>
      <c r="I408" s="0" t="s">
        <v>55</v>
      </c>
      <c r="J408" s="0" t="s">
        <v>460</v>
      </c>
      <c r="K408" s="0" t="n">
        <v>6</v>
      </c>
      <c r="L408" s="124" t="str">
        <f aca="false">+IF(H408=1,"M. ",IF(H408=2,"Gm. ",IF(H408=3,"M.-Gm. ",IF(F408&gt;60,"M. ",LEFT(I408,3)&amp;". "))))</f>
        <v>M.-Gm. </v>
      </c>
      <c r="M408" s="0" t="str">
        <f aca="false">+L408&amp;PROPER(J408)</f>
        <v>M.-Gm. Siedliszcze</v>
      </c>
    </row>
    <row r="409" customFormat="false" ht="12.75" hidden="false" customHeight="false" outlineLevel="0" collapsed="false">
      <c r="E409" s="123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5</v>
      </c>
      <c r="J409" s="0" t="s">
        <v>461</v>
      </c>
      <c r="K409" s="0" t="n">
        <v>6</v>
      </c>
      <c r="L409" s="124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23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5</v>
      </c>
      <c r="J410" s="0" t="s">
        <v>462</v>
      </c>
      <c r="K410" s="0" t="n">
        <v>6</v>
      </c>
      <c r="L410" s="124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23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5</v>
      </c>
      <c r="J411" s="0" t="s">
        <v>463</v>
      </c>
      <c r="K411" s="0" t="n">
        <v>6</v>
      </c>
      <c r="L411" s="124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23" t="str">
        <f aca="false">TEXT(K412,"00")&amp;TEXT(F412,"00")&amp;TEXT(G412,"00")&amp;TEXT(H412,"0")</f>
        <v>0603153</v>
      </c>
      <c r="F412" s="0" t="n">
        <v>3</v>
      </c>
      <c r="G412" s="0" t="n">
        <v>15</v>
      </c>
      <c r="H412" s="0" t="n">
        <v>3</v>
      </c>
      <c r="I412" s="0" t="s">
        <v>55</v>
      </c>
      <c r="J412" s="0" t="s">
        <v>464</v>
      </c>
      <c r="K412" s="0" t="n">
        <v>6</v>
      </c>
      <c r="L412" s="124" t="str">
        <f aca="false">+IF(H412=1,"M. ",IF(H412=2,"Gm. ",IF(H412=3,"M.-Gm. ",IF(F412&gt;60,"M. ",LEFT(I412,3)&amp;". "))))</f>
        <v>M.-Gm. </v>
      </c>
      <c r="M412" s="0" t="str">
        <f aca="false">+L412&amp;PROPER(J412)</f>
        <v>M.-Gm. Rejowiec-Osada</v>
      </c>
    </row>
    <row r="413" customFormat="false" ht="12.75" hidden="false" customHeight="false" outlineLevel="0" collapsed="false">
      <c r="E413" s="123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1</v>
      </c>
      <c r="J413" s="0" t="s">
        <v>465</v>
      </c>
      <c r="K413" s="0" t="n">
        <v>6</v>
      </c>
      <c r="L413" s="124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23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5</v>
      </c>
      <c r="J414" s="0" t="s">
        <v>466</v>
      </c>
      <c r="K414" s="0" t="n">
        <v>6</v>
      </c>
      <c r="L414" s="124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23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5</v>
      </c>
      <c r="J415" s="0" t="s">
        <v>467</v>
      </c>
      <c r="K415" s="0" t="n">
        <v>6</v>
      </c>
      <c r="L415" s="124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23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5</v>
      </c>
      <c r="J416" s="0" t="s">
        <v>468</v>
      </c>
      <c r="K416" s="0" t="n">
        <v>6</v>
      </c>
      <c r="L416" s="124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23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5</v>
      </c>
      <c r="J417" s="0" t="s">
        <v>466</v>
      </c>
      <c r="K417" s="0" t="n">
        <v>6</v>
      </c>
      <c r="L417" s="124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23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5</v>
      </c>
      <c r="J418" s="0" t="s">
        <v>469</v>
      </c>
      <c r="K418" s="0" t="n">
        <v>6</v>
      </c>
      <c r="L418" s="124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23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5</v>
      </c>
      <c r="J419" s="0" t="s">
        <v>470</v>
      </c>
      <c r="K419" s="0" t="n">
        <v>6</v>
      </c>
      <c r="L419" s="124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23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5</v>
      </c>
      <c r="J420" s="0" t="s">
        <v>471</v>
      </c>
      <c r="K420" s="0" t="n">
        <v>6</v>
      </c>
      <c r="L420" s="124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23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5</v>
      </c>
      <c r="J421" s="0" t="s">
        <v>472</v>
      </c>
      <c r="K421" s="0" t="n">
        <v>6</v>
      </c>
      <c r="L421" s="124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23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1</v>
      </c>
      <c r="J422" s="0" t="s">
        <v>473</v>
      </c>
      <c r="K422" s="0" t="n">
        <v>6</v>
      </c>
      <c r="L422" s="124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23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5</v>
      </c>
      <c r="J423" s="0" t="s">
        <v>474</v>
      </c>
      <c r="K423" s="0" t="n">
        <v>6</v>
      </c>
      <c r="L423" s="124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23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5</v>
      </c>
      <c r="J424" s="0" t="s">
        <v>475</v>
      </c>
      <c r="K424" s="0" t="n">
        <v>6</v>
      </c>
      <c r="L424" s="124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23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5</v>
      </c>
      <c r="J425" s="0" t="s">
        <v>476</v>
      </c>
      <c r="K425" s="0" t="n">
        <v>6</v>
      </c>
      <c r="L425" s="124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23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5</v>
      </c>
      <c r="J426" s="0" t="s">
        <v>477</v>
      </c>
      <c r="K426" s="0" t="n">
        <v>6</v>
      </c>
      <c r="L426" s="124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23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5</v>
      </c>
      <c r="J427" s="0" t="s">
        <v>478</v>
      </c>
      <c r="K427" s="0" t="n">
        <v>6</v>
      </c>
      <c r="L427" s="124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23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5</v>
      </c>
      <c r="J428" s="0" t="s">
        <v>479</v>
      </c>
      <c r="K428" s="0" t="n">
        <v>6</v>
      </c>
      <c r="L428" s="124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23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5</v>
      </c>
      <c r="J429" s="0" t="s">
        <v>480</v>
      </c>
      <c r="K429" s="0" t="n">
        <v>6</v>
      </c>
      <c r="L429" s="124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23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1</v>
      </c>
      <c r="J430" s="0" t="s">
        <v>481</v>
      </c>
      <c r="K430" s="0" t="n">
        <v>6</v>
      </c>
      <c r="L430" s="124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23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5</v>
      </c>
      <c r="J431" s="0" t="s">
        <v>482</v>
      </c>
      <c r="K431" s="0" t="n">
        <v>6</v>
      </c>
      <c r="L431" s="124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23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5</v>
      </c>
      <c r="J432" s="0" t="s">
        <v>483</v>
      </c>
      <c r="K432" s="0" t="n">
        <v>6</v>
      </c>
      <c r="L432" s="124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23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5</v>
      </c>
      <c r="J433" s="0" t="s">
        <v>484</v>
      </c>
      <c r="K433" s="0" t="n">
        <v>6</v>
      </c>
      <c r="L433" s="124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23" t="str">
        <f aca="false">TEXT(K434,"00")&amp;TEXT(F434,"00")&amp;TEXT(G434,"00")&amp;TEXT(H434,"0")</f>
        <v>0606043</v>
      </c>
      <c r="F434" s="0" t="n">
        <v>6</v>
      </c>
      <c r="G434" s="0" t="n">
        <v>4</v>
      </c>
      <c r="H434" s="130" t="n">
        <v>3</v>
      </c>
      <c r="I434" s="0" t="s">
        <v>55</v>
      </c>
      <c r="J434" s="0" t="s">
        <v>485</v>
      </c>
      <c r="K434" s="0" t="n">
        <v>6</v>
      </c>
      <c r="L434" s="124" t="str">
        <f aca="false">+IF(H434=1,"M. ",IF(H434=2,"Gm. ",IF(H434=3,"M.-Gm. ",IF(F434&gt;60,"M. ",LEFT(I434,3)&amp;". "))))</f>
        <v>M.-Gm. </v>
      </c>
      <c r="M434" s="0" t="str">
        <f aca="false">+L434&amp;PROPER(J434)</f>
        <v>M.-Gm. Izbica</v>
      </c>
      <c r="O434" s="0" t="n">
        <v>1</v>
      </c>
    </row>
    <row r="435" customFormat="false" ht="12.75" hidden="false" customHeight="false" outlineLevel="0" collapsed="false">
      <c r="E435" s="123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5</v>
      </c>
      <c r="J435" s="0" t="s">
        <v>482</v>
      </c>
      <c r="K435" s="0" t="n">
        <v>6</v>
      </c>
      <c r="L435" s="124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23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5</v>
      </c>
      <c r="J436" s="0" t="s">
        <v>486</v>
      </c>
      <c r="K436" s="0" t="n">
        <v>6</v>
      </c>
      <c r="L436" s="124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23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5</v>
      </c>
      <c r="J437" s="0" t="s">
        <v>487</v>
      </c>
      <c r="K437" s="0" t="n">
        <v>6</v>
      </c>
      <c r="L437" s="124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23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5</v>
      </c>
      <c r="J438" s="0" t="s">
        <v>488</v>
      </c>
      <c r="K438" s="0" t="n">
        <v>6</v>
      </c>
      <c r="L438" s="124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23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5</v>
      </c>
      <c r="J439" s="0" t="s">
        <v>489</v>
      </c>
      <c r="K439" s="0" t="n">
        <v>6</v>
      </c>
      <c r="L439" s="124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23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5</v>
      </c>
      <c r="J440" s="0" t="s">
        <v>490</v>
      </c>
      <c r="K440" s="0" t="n">
        <v>6</v>
      </c>
      <c r="L440" s="124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23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1</v>
      </c>
      <c r="J441" s="0" t="s">
        <v>491</v>
      </c>
      <c r="K441" s="0" t="n">
        <v>6</v>
      </c>
      <c r="L441" s="124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23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5</v>
      </c>
      <c r="J442" s="0" t="s">
        <v>492</v>
      </c>
      <c r="K442" s="0" t="n">
        <v>6</v>
      </c>
      <c r="L442" s="124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23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5</v>
      </c>
      <c r="J443" s="0" t="s">
        <v>493</v>
      </c>
      <c r="K443" s="0" t="n">
        <v>6</v>
      </c>
      <c r="L443" s="124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23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5</v>
      </c>
      <c r="J444" s="0" t="s">
        <v>494</v>
      </c>
      <c r="K444" s="0" t="n">
        <v>6</v>
      </c>
      <c r="L444" s="124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23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5</v>
      </c>
      <c r="J445" s="0" t="s">
        <v>495</v>
      </c>
      <c r="K445" s="0" t="n">
        <v>6</v>
      </c>
      <c r="L445" s="124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23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5</v>
      </c>
      <c r="J446" s="0" t="s">
        <v>492</v>
      </c>
      <c r="K446" s="0" t="n">
        <v>6</v>
      </c>
      <c r="L446" s="124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23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5</v>
      </c>
      <c r="J447" s="0" t="s">
        <v>496</v>
      </c>
      <c r="K447" s="0" t="n">
        <v>6</v>
      </c>
      <c r="L447" s="124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23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5</v>
      </c>
      <c r="J448" s="0" t="s">
        <v>497</v>
      </c>
      <c r="K448" s="0" t="n">
        <v>6</v>
      </c>
      <c r="L448" s="124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23" t="str">
        <f aca="false">TEXT(K449,"00")&amp;TEXT(F449,"00")&amp;TEXT(G449,"00")&amp;TEXT(H449,"0")</f>
        <v>0607083</v>
      </c>
      <c r="F449" s="0" t="n">
        <v>7</v>
      </c>
      <c r="G449" s="0" t="n">
        <v>8</v>
      </c>
      <c r="H449" s="0" t="n">
        <v>3</v>
      </c>
      <c r="I449" s="0" t="s">
        <v>55</v>
      </c>
      <c r="J449" s="0" t="s">
        <v>498</v>
      </c>
      <c r="K449" s="0" t="n">
        <v>6</v>
      </c>
      <c r="L449" s="124" t="str">
        <f aca="false">+IF(H449=1,"M. ",IF(H449=2,"Gm. ",IF(H449=3,"M.-Gm. ",IF(F449&gt;60,"M. ",LEFT(I449,3)&amp;". "))))</f>
        <v>M.-Gm. </v>
      </c>
      <c r="M449" s="0" t="str">
        <f aca="false">+L449&amp;PROPER(J449)</f>
        <v>M.-Gm. Urzędów</v>
      </c>
    </row>
    <row r="450" customFormat="false" ht="12.75" hidden="false" customHeight="false" outlineLevel="0" collapsed="false">
      <c r="E450" s="123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5</v>
      </c>
      <c r="J450" s="0" t="s">
        <v>499</v>
      </c>
      <c r="K450" s="0" t="n">
        <v>6</v>
      </c>
      <c r="L450" s="124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23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5</v>
      </c>
      <c r="J451" s="0" t="s">
        <v>500</v>
      </c>
      <c r="K451" s="0" t="n">
        <v>6</v>
      </c>
      <c r="L451" s="124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23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1</v>
      </c>
      <c r="J452" s="0" t="s">
        <v>501</v>
      </c>
      <c r="K452" s="0" t="n">
        <v>6</v>
      </c>
      <c r="L452" s="124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23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5</v>
      </c>
      <c r="J453" s="0" t="s">
        <v>502</v>
      </c>
      <c r="K453" s="0" t="n">
        <v>6</v>
      </c>
      <c r="L453" s="124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23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5</v>
      </c>
      <c r="J454" s="0" t="s">
        <v>503</v>
      </c>
      <c r="K454" s="0" t="n">
        <v>6</v>
      </c>
      <c r="L454" s="124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23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5</v>
      </c>
      <c r="J455" s="0" t="s">
        <v>504</v>
      </c>
      <c r="K455" s="0" t="n">
        <v>6</v>
      </c>
      <c r="L455" s="124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23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5</v>
      </c>
      <c r="J456" s="0" t="s">
        <v>505</v>
      </c>
      <c r="K456" s="0" t="n">
        <v>6</v>
      </c>
      <c r="L456" s="124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23" t="str">
        <f aca="false">TEXT(K457,"00")&amp;TEXT(F457,"00")&amp;TEXT(G457,"00")&amp;TEXT(H457,"0")</f>
        <v>0608053</v>
      </c>
      <c r="F457" s="0" t="n">
        <v>8</v>
      </c>
      <c r="G457" s="0" t="n">
        <v>5</v>
      </c>
      <c r="H457" s="130" t="n">
        <v>3</v>
      </c>
      <c r="I457" s="0" t="s">
        <v>55</v>
      </c>
      <c r="J457" s="0" t="s">
        <v>506</v>
      </c>
      <c r="K457" s="0" t="n">
        <v>6</v>
      </c>
      <c r="L457" s="124" t="str">
        <f aca="false">+IF(H457=1,"M. ",IF(H457=2,"Gm. ",IF(H457=3,"M.-Gm. ",IF(F457&gt;60,"M. ",LEFT(I457,3)&amp;". "))))</f>
        <v>M.-Gm. </v>
      </c>
      <c r="M457" s="0" t="str">
        <f aca="false">+L457&amp;PROPER(J457)</f>
        <v>M.-Gm. Kamionka</v>
      </c>
      <c r="N457" s="0" t="n">
        <v>1</v>
      </c>
    </row>
    <row r="458" customFormat="false" ht="12.75" hidden="false" customHeight="false" outlineLevel="0" collapsed="false">
      <c r="E458" s="123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5</v>
      </c>
      <c r="J458" s="0" t="s">
        <v>507</v>
      </c>
      <c r="K458" s="0" t="n">
        <v>6</v>
      </c>
      <c r="L458" s="124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23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5</v>
      </c>
      <c r="J459" s="0" t="s">
        <v>502</v>
      </c>
      <c r="K459" s="0" t="n">
        <v>6</v>
      </c>
      <c r="L459" s="124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23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5</v>
      </c>
      <c r="J460" s="0" t="s">
        <v>508</v>
      </c>
      <c r="K460" s="0" t="n">
        <v>6</v>
      </c>
      <c r="L460" s="124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23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5</v>
      </c>
      <c r="J461" s="0" t="s">
        <v>509</v>
      </c>
      <c r="K461" s="0" t="n">
        <v>6</v>
      </c>
      <c r="L461" s="124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23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5</v>
      </c>
      <c r="J462" s="0" t="s">
        <v>510</v>
      </c>
      <c r="K462" s="0" t="n">
        <v>6</v>
      </c>
      <c r="L462" s="124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23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5</v>
      </c>
      <c r="J463" s="0" t="s">
        <v>511</v>
      </c>
      <c r="K463" s="0" t="n">
        <v>6</v>
      </c>
      <c r="L463" s="124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23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5</v>
      </c>
      <c r="J464" s="0" t="s">
        <v>512</v>
      </c>
      <c r="K464" s="0" t="n">
        <v>6</v>
      </c>
      <c r="L464" s="124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23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5</v>
      </c>
      <c r="J465" s="0" t="s">
        <v>513</v>
      </c>
      <c r="K465" s="0" t="n">
        <v>6</v>
      </c>
      <c r="L465" s="124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23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1</v>
      </c>
      <c r="J466" s="0" t="s">
        <v>514</v>
      </c>
      <c r="K466" s="0" t="n">
        <v>6</v>
      </c>
      <c r="L466" s="124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23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5</v>
      </c>
      <c r="J467" s="0" t="s">
        <v>515</v>
      </c>
      <c r="K467" s="0" t="n">
        <v>6</v>
      </c>
      <c r="L467" s="124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23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5</v>
      </c>
      <c r="J468" s="0" t="s">
        <v>516</v>
      </c>
      <c r="K468" s="0" t="n">
        <v>6</v>
      </c>
      <c r="L468" s="124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23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5</v>
      </c>
      <c r="J469" s="0" t="s">
        <v>517</v>
      </c>
      <c r="K469" s="0" t="n">
        <v>6</v>
      </c>
      <c r="L469" s="124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23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5</v>
      </c>
      <c r="J470" s="0" t="s">
        <v>518</v>
      </c>
      <c r="K470" s="0" t="n">
        <v>6</v>
      </c>
      <c r="L470" s="124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23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5</v>
      </c>
      <c r="J471" s="0" t="s">
        <v>519</v>
      </c>
      <c r="K471" s="0" t="n">
        <v>6</v>
      </c>
      <c r="L471" s="124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23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5</v>
      </c>
      <c r="J472" s="0" t="s">
        <v>520</v>
      </c>
      <c r="K472" s="0" t="n">
        <v>6</v>
      </c>
      <c r="L472" s="124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23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5</v>
      </c>
      <c r="J473" s="0" t="s">
        <v>521</v>
      </c>
      <c r="K473" s="0" t="n">
        <v>6</v>
      </c>
      <c r="L473" s="124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23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5</v>
      </c>
      <c r="J474" s="0" t="s">
        <v>522</v>
      </c>
      <c r="K474" s="0" t="n">
        <v>6</v>
      </c>
      <c r="L474" s="124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23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5</v>
      </c>
      <c r="J475" s="0" t="s">
        <v>523</v>
      </c>
      <c r="K475" s="0" t="n">
        <v>6</v>
      </c>
      <c r="L475" s="124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23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5</v>
      </c>
      <c r="J476" s="0" t="s">
        <v>524</v>
      </c>
      <c r="K476" s="0" t="n">
        <v>6</v>
      </c>
      <c r="L476" s="124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23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5</v>
      </c>
      <c r="J477" s="0" t="s">
        <v>525</v>
      </c>
      <c r="K477" s="0" t="n">
        <v>6</v>
      </c>
      <c r="L477" s="124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23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5</v>
      </c>
      <c r="J478" s="0" t="s">
        <v>526</v>
      </c>
      <c r="K478" s="0" t="n">
        <v>6</v>
      </c>
      <c r="L478" s="124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23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5</v>
      </c>
      <c r="J479" s="0" t="s">
        <v>527</v>
      </c>
      <c r="K479" s="0" t="n">
        <v>6</v>
      </c>
      <c r="L479" s="124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23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5</v>
      </c>
      <c r="J480" s="0" t="s">
        <v>528</v>
      </c>
      <c r="K480" s="0" t="n">
        <v>6</v>
      </c>
      <c r="L480" s="124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23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5</v>
      </c>
      <c r="J481" s="0" t="s">
        <v>529</v>
      </c>
      <c r="K481" s="0" t="n">
        <v>6</v>
      </c>
      <c r="L481" s="124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23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5</v>
      </c>
      <c r="J482" s="0" t="s">
        <v>530</v>
      </c>
      <c r="K482" s="0" t="n">
        <v>6</v>
      </c>
      <c r="L482" s="124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23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1</v>
      </c>
      <c r="J483" s="0" t="s">
        <v>531</v>
      </c>
      <c r="K483" s="0" t="n">
        <v>6</v>
      </c>
      <c r="L483" s="124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23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5</v>
      </c>
      <c r="J484" s="0" t="s">
        <v>532</v>
      </c>
      <c r="K484" s="0" t="n">
        <v>6</v>
      </c>
      <c r="L484" s="124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23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5</v>
      </c>
      <c r="J485" s="0" t="s">
        <v>533</v>
      </c>
      <c r="K485" s="0" t="n">
        <v>6</v>
      </c>
      <c r="L485" s="124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23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5</v>
      </c>
      <c r="J486" s="0" t="s">
        <v>534</v>
      </c>
      <c r="K486" s="0" t="n">
        <v>6</v>
      </c>
      <c r="L486" s="124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23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5</v>
      </c>
      <c r="J487" s="0" t="s">
        <v>535</v>
      </c>
      <c r="K487" s="0" t="n">
        <v>6</v>
      </c>
      <c r="L487" s="124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23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5</v>
      </c>
      <c r="J488" s="0" t="s">
        <v>536</v>
      </c>
      <c r="K488" s="0" t="n">
        <v>6</v>
      </c>
      <c r="L488" s="124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23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5</v>
      </c>
      <c r="J489" s="0" t="s">
        <v>537</v>
      </c>
      <c r="K489" s="0" t="n">
        <v>6</v>
      </c>
      <c r="L489" s="124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23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1</v>
      </c>
      <c r="J490" s="0" t="s">
        <v>538</v>
      </c>
      <c r="K490" s="0" t="n">
        <v>6</v>
      </c>
      <c r="L490" s="124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23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5</v>
      </c>
      <c r="J491" s="0" t="s">
        <v>539</v>
      </c>
      <c r="K491" s="0" t="n">
        <v>6</v>
      </c>
      <c r="L491" s="124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23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5</v>
      </c>
      <c r="J492" s="0" t="s">
        <v>540</v>
      </c>
      <c r="K492" s="0" t="n">
        <v>6</v>
      </c>
      <c r="L492" s="124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23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5</v>
      </c>
      <c r="J493" s="0" t="s">
        <v>541</v>
      </c>
      <c r="K493" s="0" t="n">
        <v>6</v>
      </c>
      <c r="L493" s="124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23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5</v>
      </c>
      <c r="J494" s="0" t="s">
        <v>542</v>
      </c>
      <c r="K494" s="0" t="n">
        <v>6</v>
      </c>
      <c r="L494" s="124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23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5</v>
      </c>
      <c r="J495" s="0" t="s">
        <v>539</v>
      </c>
      <c r="K495" s="0" t="n">
        <v>6</v>
      </c>
      <c r="L495" s="124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23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5</v>
      </c>
      <c r="J496" s="0" t="s">
        <v>543</v>
      </c>
      <c r="K496" s="0" t="n">
        <v>6</v>
      </c>
      <c r="L496" s="124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23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5</v>
      </c>
      <c r="J497" s="0" t="s">
        <v>544</v>
      </c>
      <c r="K497" s="0" t="n">
        <v>6</v>
      </c>
      <c r="L497" s="124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23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5</v>
      </c>
      <c r="J498" s="0" t="s">
        <v>540</v>
      </c>
      <c r="K498" s="0" t="n">
        <v>6</v>
      </c>
      <c r="L498" s="124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23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5</v>
      </c>
      <c r="J499" s="0" t="s">
        <v>545</v>
      </c>
      <c r="K499" s="0" t="n">
        <v>6</v>
      </c>
      <c r="L499" s="124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23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5</v>
      </c>
      <c r="J500" s="0" t="s">
        <v>546</v>
      </c>
      <c r="K500" s="0" t="n">
        <v>6</v>
      </c>
      <c r="L500" s="124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23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5</v>
      </c>
      <c r="J501" s="0" t="s">
        <v>547</v>
      </c>
      <c r="K501" s="0" t="n">
        <v>6</v>
      </c>
      <c r="L501" s="124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23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1</v>
      </c>
      <c r="J502" s="0" t="s">
        <v>548</v>
      </c>
      <c r="K502" s="0" t="n">
        <v>6</v>
      </c>
      <c r="L502" s="124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23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5</v>
      </c>
      <c r="J503" s="0" t="s">
        <v>549</v>
      </c>
      <c r="K503" s="0" t="n">
        <v>6</v>
      </c>
      <c r="L503" s="124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s="131" customFormat="true" ht="12.75" hidden="false" customHeight="false" outlineLevel="0" collapsed="false">
      <c r="E504" s="132" t="str">
        <f aca="false">TEXT(K504,"00")&amp;TEXT(F504,"00")&amp;TEXT(G504,"00")&amp;TEXT(H504,"0")</f>
        <v>0612023</v>
      </c>
      <c r="F504" s="131" t="n">
        <v>12</v>
      </c>
      <c r="G504" s="131" t="n">
        <v>2</v>
      </c>
      <c r="H504" s="133" t="n">
        <v>3</v>
      </c>
      <c r="I504" s="131" t="s">
        <v>55</v>
      </c>
      <c r="J504" s="131" t="s">
        <v>550</v>
      </c>
      <c r="K504" s="131" t="n">
        <v>6</v>
      </c>
      <c r="L504" s="134" t="str">
        <f aca="false">+IF(H504=1,"M. ",IF(H504=2,"Gm. ",IF(H504=3,"M.-Gm. ",IF(F504&gt;60,"M. ",LEFT(I504,3)&amp;". "))))</f>
        <v>M.-Gm. </v>
      </c>
      <c r="M504" s="131" t="str">
        <f aca="false">+L504&amp;PROPER(J504)</f>
        <v>M.-Gm. Józefów Nad Wisłą</v>
      </c>
    </row>
    <row r="505" customFormat="false" ht="12.75" hidden="false" customHeight="false" outlineLevel="0" collapsed="false">
      <c r="E505" s="123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5</v>
      </c>
      <c r="J505" s="0" t="s">
        <v>551</v>
      </c>
      <c r="K505" s="0" t="n">
        <v>6</v>
      </c>
      <c r="L505" s="124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23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5</v>
      </c>
      <c r="J506" s="0" t="s">
        <v>552</v>
      </c>
      <c r="K506" s="0" t="n">
        <v>6</v>
      </c>
      <c r="L506" s="124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23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5</v>
      </c>
      <c r="J507" s="0" t="s">
        <v>553</v>
      </c>
      <c r="K507" s="0" t="n">
        <v>6</v>
      </c>
      <c r="L507" s="124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23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5</v>
      </c>
      <c r="J508" s="0" t="s">
        <v>554</v>
      </c>
      <c r="K508" s="0" t="n">
        <v>6</v>
      </c>
      <c r="L508" s="124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23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5</v>
      </c>
      <c r="J509" s="0" t="s">
        <v>555</v>
      </c>
      <c r="K509" s="0" t="n">
        <v>6</v>
      </c>
      <c r="L509" s="124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23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1</v>
      </c>
      <c r="J510" s="0" t="s">
        <v>556</v>
      </c>
      <c r="K510" s="0" t="n">
        <v>6</v>
      </c>
      <c r="L510" s="124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23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5</v>
      </c>
      <c r="J511" s="0" t="s">
        <v>557</v>
      </c>
      <c r="K511" s="0" t="n">
        <v>6</v>
      </c>
      <c r="L511" s="124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23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5</v>
      </c>
      <c r="J512" s="0" t="s">
        <v>558</v>
      </c>
      <c r="K512" s="0" t="n">
        <v>6</v>
      </c>
      <c r="L512" s="124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23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5</v>
      </c>
      <c r="J513" s="0" t="s">
        <v>559</v>
      </c>
      <c r="K513" s="0" t="n">
        <v>6</v>
      </c>
      <c r="L513" s="124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23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5</v>
      </c>
      <c r="J514" s="0" t="s">
        <v>560</v>
      </c>
      <c r="K514" s="0" t="n">
        <v>6</v>
      </c>
      <c r="L514" s="124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23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5</v>
      </c>
      <c r="J515" s="0" t="s">
        <v>561</v>
      </c>
      <c r="K515" s="0" t="n">
        <v>6</v>
      </c>
      <c r="L515" s="124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23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5</v>
      </c>
      <c r="J516" s="0" t="s">
        <v>562</v>
      </c>
      <c r="K516" s="0" t="n">
        <v>6</v>
      </c>
      <c r="L516" s="124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23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5</v>
      </c>
      <c r="J517" s="0" t="s">
        <v>563</v>
      </c>
      <c r="K517" s="0" t="n">
        <v>6</v>
      </c>
      <c r="L517" s="124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23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1</v>
      </c>
      <c r="J518" s="0" t="s">
        <v>564</v>
      </c>
      <c r="K518" s="0" t="n">
        <v>6</v>
      </c>
      <c r="L518" s="124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23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5</v>
      </c>
      <c r="J519" s="0" t="s">
        <v>565</v>
      </c>
      <c r="K519" s="0" t="n">
        <v>6</v>
      </c>
      <c r="L519" s="124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23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5</v>
      </c>
      <c r="J520" s="0" t="s">
        <v>566</v>
      </c>
      <c r="K520" s="0" t="n">
        <v>6</v>
      </c>
      <c r="L520" s="124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23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5</v>
      </c>
      <c r="J521" s="0" t="s">
        <v>567</v>
      </c>
      <c r="K521" s="0" t="n">
        <v>6</v>
      </c>
      <c r="L521" s="124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23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5</v>
      </c>
      <c r="J522" s="0" t="s">
        <v>568</v>
      </c>
      <c r="K522" s="0" t="n">
        <v>6</v>
      </c>
      <c r="L522" s="124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23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5</v>
      </c>
      <c r="J523" s="0" t="s">
        <v>569</v>
      </c>
      <c r="K523" s="0" t="n">
        <v>6</v>
      </c>
      <c r="L523" s="124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23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5</v>
      </c>
      <c r="J524" s="0" t="s">
        <v>570</v>
      </c>
      <c r="K524" s="0" t="n">
        <v>6</v>
      </c>
      <c r="L524" s="124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23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5</v>
      </c>
      <c r="J525" s="0" t="s">
        <v>571</v>
      </c>
      <c r="K525" s="0" t="n">
        <v>6</v>
      </c>
      <c r="L525" s="124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23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5</v>
      </c>
      <c r="J526" s="0" t="s">
        <v>572</v>
      </c>
      <c r="K526" s="0" t="n">
        <v>6</v>
      </c>
      <c r="L526" s="124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23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5</v>
      </c>
      <c r="J527" s="0" t="s">
        <v>565</v>
      </c>
      <c r="K527" s="0" t="n">
        <v>6</v>
      </c>
      <c r="L527" s="124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23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5</v>
      </c>
      <c r="J528" s="0" t="s">
        <v>573</v>
      </c>
      <c r="K528" s="0" t="n">
        <v>6</v>
      </c>
      <c r="L528" s="124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23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5</v>
      </c>
      <c r="J529" s="0" t="s">
        <v>574</v>
      </c>
      <c r="K529" s="0" t="n">
        <v>6</v>
      </c>
      <c r="L529" s="124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23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1</v>
      </c>
      <c r="J530" s="0" t="s">
        <v>575</v>
      </c>
      <c r="K530" s="0" t="n">
        <v>6</v>
      </c>
      <c r="L530" s="124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23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5</v>
      </c>
      <c r="J531" s="0" t="s">
        <v>576</v>
      </c>
      <c r="K531" s="0" t="n">
        <v>6</v>
      </c>
      <c r="L531" s="124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23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5</v>
      </c>
      <c r="J532" s="0" t="s">
        <v>577</v>
      </c>
      <c r="K532" s="0" t="n">
        <v>6</v>
      </c>
      <c r="L532" s="124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23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5</v>
      </c>
      <c r="J533" s="0" t="s">
        <v>578</v>
      </c>
      <c r="K533" s="0" t="n">
        <v>6</v>
      </c>
      <c r="L533" s="124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23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5</v>
      </c>
      <c r="J534" s="0" t="s">
        <v>579</v>
      </c>
      <c r="K534" s="0" t="n">
        <v>6</v>
      </c>
      <c r="L534" s="124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23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5</v>
      </c>
      <c r="J535" s="0" t="s">
        <v>580</v>
      </c>
      <c r="K535" s="0" t="n">
        <v>6</v>
      </c>
      <c r="L535" s="124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23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5</v>
      </c>
      <c r="J536" s="0" t="s">
        <v>576</v>
      </c>
      <c r="K536" s="0" t="n">
        <v>6</v>
      </c>
      <c r="L536" s="124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23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5</v>
      </c>
      <c r="J537" s="0" t="s">
        <v>581</v>
      </c>
      <c r="K537" s="0" t="n">
        <v>6</v>
      </c>
      <c r="L537" s="124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23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5</v>
      </c>
      <c r="J538" s="0" t="s">
        <v>582</v>
      </c>
      <c r="K538" s="0" t="n">
        <v>6</v>
      </c>
      <c r="L538" s="124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23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1</v>
      </c>
      <c r="J539" s="0" t="s">
        <v>583</v>
      </c>
      <c r="K539" s="0" t="n">
        <v>6</v>
      </c>
      <c r="L539" s="124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23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5</v>
      </c>
      <c r="J540" s="0" t="s">
        <v>584</v>
      </c>
      <c r="K540" s="0" t="n">
        <v>6</v>
      </c>
      <c r="L540" s="124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23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5</v>
      </c>
      <c r="J541" s="0" t="s">
        <v>585</v>
      </c>
      <c r="K541" s="0" t="n">
        <v>6</v>
      </c>
      <c r="L541" s="124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23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5</v>
      </c>
      <c r="J542" s="0" t="s">
        <v>586</v>
      </c>
      <c r="K542" s="0" t="n">
        <v>6</v>
      </c>
      <c r="L542" s="124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23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5</v>
      </c>
      <c r="J543" s="0" t="s">
        <v>587</v>
      </c>
      <c r="K543" s="0" t="n">
        <v>6</v>
      </c>
      <c r="L543" s="124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23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5</v>
      </c>
      <c r="J544" s="0" t="s">
        <v>588</v>
      </c>
      <c r="K544" s="0" t="n">
        <v>6</v>
      </c>
      <c r="L544" s="124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23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5</v>
      </c>
      <c r="J545" s="0" t="s">
        <v>589</v>
      </c>
      <c r="K545" s="0" t="n">
        <v>6</v>
      </c>
      <c r="L545" s="124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23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1</v>
      </c>
      <c r="J546" s="0" t="s">
        <v>202</v>
      </c>
      <c r="K546" s="0" t="n">
        <v>6</v>
      </c>
      <c r="L546" s="124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23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5</v>
      </c>
      <c r="J547" s="0" t="s">
        <v>590</v>
      </c>
      <c r="K547" s="0" t="n">
        <v>6</v>
      </c>
      <c r="L547" s="124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23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5</v>
      </c>
      <c r="J548" s="0" t="s">
        <v>591</v>
      </c>
      <c r="K548" s="0" t="n">
        <v>6</v>
      </c>
      <c r="L548" s="124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23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5</v>
      </c>
      <c r="J549" s="0" t="s">
        <v>592</v>
      </c>
      <c r="K549" s="0" t="n">
        <v>6</v>
      </c>
      <c r="L549" s="124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23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5</v>
      </c>
      <c r="J550" s="0" t="s">
        <v>593</v>
      </c>
      <c r="K550" s="0" t="n">
        <v>6</v>
      </c>
      <c r="L550" s="124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23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5</v>
      </c>
      <c r="J551" s="0" t="s">
        <v>594</v>
      </c>
      <c r="K551" s="0" t="n">
        <v>6</v>
      </c>
      <c r="L551" s="124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23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1</v>
      </c>
      <c r="J552" s="0" t="s">
        <v>595</v>
      </c>
      <c r="K552" s="0" t="n">
        <v>6</v>
      </c>
      <c r="L552" s="124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23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5</v>
      </c>
      <c r="J553" s="0" t="s">
        <v>596</v>
      </c>
      <c r="K553" s="0" t="n">
        <v>6</v>
      </c>
      <c r="L553" s="124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23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5</v>
      </c>
      <c r="J554" s="0" t="s">
        <v>597</v>
      </c>
      <c r="K554" s="0" t="n">
        <v>6</v>
      </c>
      <c r="L554" s="124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23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5</v>
      </c>
      <c r="J555" s="0" t="s">
        <v>598</v>
      </c>
      <c r="K555" s="0" t="n">
        <v>6</v>
      </c>
      <c r="L555" s="124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23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5</v>
      </c>
      <c r="J556" s="0" t="s">
        <v>599</v>
      </c>
      <c r="K556" s="0" t="n">
        <v>6</v>
      </c>
      <c r="L556" s="124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23" t="str">
        <f aca="false">TEXT(K557,"00")&amp;TEXT(F557,"00")&amp;TEXT(G557,"00")&amp;TEXT(H557,"0")</f>
        <v>0618053</v>
      </c>
      <c r="F557" s="0" t="n">
        <v>18</v>
      </c>
      <c r="G557" s="0" t="n">
        <v>5</v>
      </c>
      <c r="H557" s="0" t="n">
        <v>3</v>
      </c>
      <c r="I557" s="0" t="s">
        <v>55</v>
      </c>
      <c r="J557" s="0" t="s">
        <v>600</v>
      </c>
      <c r="K557" s="0" t="n">
        <v>6</v>
      </c>
      <c r="L557" s="124" t="str">
        <f aca="false">+IF(H557=1,"M. ",IF(H557=2,"Gm. ",IF(H557=3,"M.-Gm. ",IF(F557&gt;60,"M. ",LEFT(I557,3)&amp;". "))))</f>
        <v>M.-Gm. </v>
      </c>
      <c r="M557" s="0" t="str">
        <f aca="false">+L557&amp;PROPER(J557)</f>
        <v>M.-Gm. Lubycza Królewska</v>
      </c>
    </row>
    <row r="558" customFormat="false" ht="12.75" hidden="false" customHeight="false" outlineLevel="0" collapsed="false">
      <c r="E558" s="123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5</v>
      </c>
      <c r="J558" s="0" t="s">
        <v>601</v>
      </c>
      <c r="K558" s="0" t="n">
        <v>6</v>
      </c>
      <c r="L558" s="124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23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5</v>
      </c>
      <c r="J559" s="0" t="s">
        <v>602</v>
      </c>
      <c r="K559" s="0" t="n">
        <v>6</v>
      </c>
      <c r="L559" s="124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23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5</v>
      </c>
      <c r="J560" s="0" t="s">
        <v>603</v>
      </c>
      <c r="K560" s="0" t="n">
        <v>6</v>
      </c>
      <c r="L560" s="124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23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5</v>
      </c>
      <c r="J561" s="0" t="s">
        <v>604</v>
      </c>
      <c r="K561" s="0" t="n">
        <v>6</v>
      </c>
      <c r="L561" s="124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23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5</v>
      </c>
      <c r="J562" s="0" t="s">
        <v>605</v>
      </c>
      <c r="K562" s="0" t="n">
        <v>6</v>
      </c>
      <c r="L562" s="124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23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5</v>
      </c>
      <c r="J563" s="0" t="s">
        <v>596</v>
      </c>
      <c r="K563" s="0" t="n">
        <v>6</v>
      </c>
      <c r="L563" s="124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23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5</v>
      </c>
      <c r="J564" s="0" t="s">
        <v>606</v>
      </c>
      <c r="K564" s="0" t="n">
        <v>6</v>
      </c>
      <c r="L564" s="124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23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5</v>
      </c>
      <c r="J565" s="0" t="s">
        <v>607</v>
      </c>
      <c r="K565" s="0" t="n">
        <v>6</v>
      </c>
      <c r="L565" s="124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23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1</v>
      </c>
      <c r="J566" s="0" t="s">
        <v>608</v>
      </c>
      <c r="K566" s="0" t="n">
        <v>6</v>
      </c>
      <c r="L566" s="124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23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5</v>
      </c>
      <c r="J567" s="0" t="s">
        <v>609</v>
      </c>
      <c r="K567" s="0" t="n">
        <v>6</v>
      </c>
      <c r="L567" s="124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23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5</v>
      </c>
      <c r="J568" s="0" t="s">
        <v>610</v>
      </c>
      <c r="K568" s="0" t="n">
        <v>6</v>
      </c>
      <c r="L568" s="124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23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5</v>
      </c>
      <c r="J569" s="0" t="s">
        <v>611</v>
      </c>
      <c r="K569" s="0" t="n">
        <v>6</v>
      </c>
      <c r="L569" s="124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23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5</v>
      </c>
      <c r="J570" s="0" t="s">
        <v>612</v>
      </c>
      <c r="K570" s="0" t="n">
        <v>6</v>
      </c>
      <c r="L570" s="124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23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5</v>
      </c>
      <c r="J571" s="0" t="s">
        <v>613</v>
      </c>
      <c r="K571" s="0" t="n">
        <v>6</v>
      </c>
      <c r="L571" s="124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23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5</v>
      </c>
      <c r="J572" s="0" t="s">
        <v>609</v>
      </c>
      <c r="K572" s="0" t="n">
        <v>6</v>
      </c>
      <c r="L572" s="124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23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5</v>
      </c>
      <c r="J573" s="0" t="s">
        <v>614</v>
      </c>
      <c r="K573" s="0" t="n">
        <v>6</v>
      </c>
      <c r="L573" s="124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23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5</v>
      </c>
      <c r="J574" s="0" t="s">
        <v>615</v>
      </c>
      <c r="K574" s="0" t="n">
        <v>6</v>
      </c>
      <c r="L574" s="124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23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1</v>
      </c>
      <c r="J575" s="0" t="s">
        <v>616</v>
      </c>
      <c r="K575" s="0" t="n">
        <v>6</v>
      </c>
      <c r="L575" s="124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23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5</v>
      </c>
      <c r="J576" s="0" t="s">
        <v>541</v>
      </c>
      <c r="K576" s="0" t="n">
        <v>6</v>
      </c>
      <c r="L576" s="124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23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5</v>
      </c>
      <c r="J577" s="0" t="s">
        <v>617</v>
      </c>
      <c r="K577" s="0" t="n">
        <v>6</v>
      </c>
      <c r="L577" s="124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23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5</v>
      </c>
      <c r="J578" s="0" t="s">
        <v>618</v>
      </c>
      <c r="K578" s="0" t="n">
        <v>6</v>
      </c>
      <c r="L578" s="124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23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5</v>
      </c>
      <c r="J579" s="0" t="s">
        <v>619</v>
      </c>
      <c r="K579" s="0" t="n">
        <v>6</v>
      </c>
      <c r="L579" s="124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23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5</v>
      </c>
      <c r="J580" s="0" t="s">
        <v>620</v>
      </c>
      <c r="K580" s="0" t="n">
        <v>6</v>
      </c>
      <c r="L580" s="124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23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5</v>
      </c>
      <c r="J581" s="0" t="s">
        <v>621</v>
      </c>
      <c r="K581" s="0" t="n">
        <v>6</v>
      </c>
      <c r="L581" s="124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23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5</v>
      </c>
      <c r="J582" s="0" t="s">
        <v>622</v>
      </c>
      <c r="K582" s="0" t="n">
        <v>6</v>
      </c>
      <c r="L582" s="124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23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5</v>
      </c>
      <c r="J583" s="0" t="s">
        <v>623</v>
      </c>
      <c r="K583" s="0" t="n">
        <v>6</v>
      </c>
      <c r="L583" s="124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23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5</v>
      </c>
      <c r="J584" s="0" t="s">
        <v>624</v>
      </c>
      <c r="K584" s="0" t="n">
        <v>6</v>
      </c>
      <c r="L584" s="124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23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5</v>
      </c>
      <c r="J585" s="0" t="s">
        <v>625</v>
      </c>
      <c r="K585" s="0" t="n">
        <v>6</v>
      </c>
      <c r="L585" s="124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23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5</v>
      </c>
      <c r="J586" s="0" t="s">
        <v>626</v>
      </c>
      <c r="K586" s="0" t="n">
        <v>6</v>
      </c>
      <c r="L586" s="124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23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5</v>
      </c>
      <c r="J587" s="0" t="s">
        <v>627</v>
      </c>
      <c r="K587" s="0" t="n">
        <v>6</v>
      </c>
      <c r="L587" s="124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23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5</v>
      </c>
      <c r="J588" s="0" t="s">
        <v>628</v>
      </c>
      <c r="K588" s="0" t="n">
        <v>6</v>
      </c>
      <c r="L588" s="124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23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5</v>
      </c>
      <c r="J589" s="0" t="s">
        <v>629</v>
      </c>
      <c r="K589" s="0" t="n">
        <v>6</v>
      </c>
      <c r="L589" s="124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23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5</v>
      </c>
      <c r="J590" s="0" t="s">
        <v>630</v>
      </c>
      <c r="K590" s="0" t="n">
        <v>6</v>
      </c>
      <c r="L590" s="124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23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1</v>
      </c>
      <c r="J591" s="0" t="s">
        <v>631</v>
      </c>
      <c r="K591" s="0" t="n">
        <v>6</v>
      </c>
      <c r="L591" s="124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23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1</v>
      </c>
      <c r="J592" s="0" t="s">
        <v>632</v>
      </c>
      <c r="K592" s="0" t="n">
        <v>6</v>
      </c>
      <c r="L592" s="124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23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1</v>
      </c>
      <c r="J593" s="0" t="s">
        <v>633</v>
      </c>
      <c r="K593" s="0" t="n">
        <v>6</v>
      </c>
      <c r="L593" s="124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23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1</v>
      </c>
      <c r="J594" s="0" t="s">
        <v>634</v>
      </c>
      <c r="K594" s="0" t="n">
        <v>6</v>
      </c>
      <c r="L594" s="124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23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7</v>
      </c>
      <c r="J595" s="0" t="s">
        <v>57</v>
      </c>
      <c r="K595" s="0" t="n">
        <v>8</v>
      </c>
      <c r="L595" s="124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23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1</v>
      </c>
      <c r="J596" s="0" t="s">
        <v>635</v>
      </c>
      <c r="K596" s="0" t="n">
        <v>8</v>
      </c>
      <c r="L596" s="124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23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5</v>
      </c>
      <c r="J597" s="0" t="s">
        <v>636</v>
      </c>
      <c r="K597" s="0" t="n">
        <v>8</v>
      </c>
      <c r="L597" s="124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23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5</v>
      </c>
      <c r="J598" s="0" t="s">
        <v>637</v>
      </c>
      <c r="K598" s="0" t="n">
        <v>8</v>
      </c>
      <c r="L598" s="124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23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5</v>
      </c>
      <c r="J599" s="0" t="s">
        <v>638</v>
      </c>
      <c r="K599" s="0" t="n">
        <v>8</v>
      </c>
      <c r="L599" s="124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23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5</v>
      </c>
      <c r="J600" s="0" t="s">
        <v>639</v>
      </c>
      <c r="K600" s="0" t="n">
        <v>8</v>
      </c>
      <c r="L600" s="124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23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5</v>
      </c>
      <c r="J601" s="0" t="s">
        <v>640</v>
      </c>
      <c r="K601" s="0" t="n">
        <v>8</v>
      </c>
      <c r="L601" s="124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23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5</v>
      </c>
      <c r="J602" s="0" t="s">
        <v>641</v>
      </c>
      <c r="K602" s="0" t="n">
        <v>8</v>
      </c>
      <c r="L602" s="124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23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5</v>
      </c>
      <c r="J603" s="0" t="s">
        <v>642</v>
      </c>
      <c r="K603" s="0" t="n">
        <v>8</v>
      </c>
      <c r="L603" s="124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23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1</v>
      </c>
      <c r="J604" s="0" t="s">
        <v>643</v>
      </c>
      <c r="K604" s="0" t="n">
        <v>8</v>
      </c>
      <c r="L604" s="124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23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5</v>
      </c>
      <c r="J605" s="0" t="s">
        <v>644</v>
      </c>
      <c r="K605" s="0" t="n">
        <v>8</v>
      </c>
      <c r="L605" s="124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23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5</v>
      </c>
      <c r="J606" s="0" t="s">
        <v>645</v>
      </c>
      <c r="K606" s="0" t="n">
        <v>8</v>
      </c>
      <c r="L606" s="124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23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5</v>
      </c>
      <c r="J607" s="0" t="s">
        <v>646</v>
      </c>
      <c r="K607" s="0" t="n">
        <v>8</v>
      </c>
      <c r="L607" s="124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23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5</v>
      </c>
      <c r="J608" s="0" t="s">
        <v>647</v>
      </c>
      <c r="K608" s="0" t="n">
        <v>8</v>
      </c>
      <c r="L608" s="124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23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5</v>
      </c>
      <c r="J609" s="0" t="s">
        <v>644</v>
      </c>
      <c r="K609" s="0" t="n">
        <v>8</v>
      </c>
      <c r="L609" s="124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23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5</v>
      </c>
      <c r="J610" s="0" t="s">
        <v>648</v>
      </c>
      <c r="K610" s="0" t="n">
        <v>8</v>
      </c>
      <c r="L610" s="124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23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5</v>
      </c>
      <c r="J611" s="0" t="s">
        <v>649</v>
      </c>
      <c r="K611" s="0" t="n">
        <v>8</v>
      </c>
      <c r="L611" s="124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23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1</v>
      </c>
      <c r="J612" s="0" t="s">
        <v>650</v>
      </c>
      <c r="K612" s="0" t="n">
        <v>8</v>
      </c>
      <c r="L612" s="124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23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5</v>
      </c>
      <c r="J613" s="0" t="s">
        <v>651</v>
      </c>
      <c r="K613" s="0" t="n">
        <v>8</v>
      </c>
      <c r="L613" s="124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23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5</v>
      </c>
      <c r="J614" s="0" t="s">
        <v>652</v>
      </c>
      <c r="K614" s="0" t="n">
        <v>8</v>
      </c>
      <c r="L614" s="124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23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5</v>
      </c>
      <c r="J615" s="0" t="s">
        <v>653</v>
      </c>
      <c r="K615" s="0" t="n">
        <v>8</v>
      </c>
      <c r="L615" s="124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23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5</v>
      </c>
      <c r="J616" s="0" t="s">
        <v>654</v>
      </c>
      <c r="K616" s="0" t="n">
        <v>8</v>
      </c>
      <c r="L616" s="124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23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5</v>
      </c>
      <c r="J617" s="0" t="s">
        <v>655</v>
      </c>
      <c r="K617" s="0" t="n">
        <v>8</v>
      </c>
      <c r="L617" s="124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23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5</v>
      </c>
      <c r="J618" s="0" t="s">
        <v>656</v>
      </c>
      <c r="K618" s="0" t="n">
        <v>8</v>
      </c>
      <c r="L618" s="124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23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1</v>
      </c>
      <c r="J619" s="0" t="s">
        <v>657</v>
      </c>
      <c r="K619" s="0" t="n">
        <v>8</v>
      </c>
      <c r="L619" s="124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23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5</v>
      </c>
      <c r="J620" s="0" t="s">
        <v>658</v>
      </c>
      <c r="K620" s="0" t="n">
        <v>8</v>
      </c>
      <c r="L620" s="124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23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5</v>
      </c>
      <c r="J621" s="0" t="s">
        <v>659</v>
      </c>
      <c r="K621" s="0" t="n">
        <v>8</v>
      </c>
      <c r="L621" s="124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23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5</v>
      </c>
      <c r="J622" s="0" t="s">
        <v>660</v>
      </c>
      <c r="K622" s="0" t="n">
        <v>8</v>
      </c>
      <c r="L622" s="124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23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5</v>
      </c>
      <c r="J623" s="0" t="s">
        <v>661</v>
      </c>
      <c r="K623" s="0" t="n">
        <v>8</v>
      </c>
      <c r="L623" s="124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23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5</v>
      </c>
      <c r="J624" s="0" t="s">
        <v>658</v>
      </c>
      <c r="K624" s="0" t="n">
        <v>8</v>
      </c>
      <c r="L624" s="124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23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5</v>
      </c>
      <c r="J625" s="0" t="s">
        <v>662</v>
      </c>
      <c r="K625" s="0" t="n">
        <v>8</v>
      </c>
      <c r="L625" s="124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s="131" customFormat="true" ht="12.75" hidden="false" customHeight="false" outlineLevel="0" collapsed="false">
      <c r="E626" s="132" t="str">
        <f aca="false">TEXT(K626,"00")&amp;TEXT(F626,"00")&amp;TEXT(G626,"00")&amp;TEXT(H626,"0")</f>
        <v>0804073</v>
      </c>
      <c r="F626" s="131" t="n">
        <v>4</v>
      </c>
      <c r="G626" s="131" t="n">
        <v>7</v>
      </c>
      <c r="H626" s="133" t="n">
        <v>3</v>
      </c>
      <c r="I626" s="131" t="s">
        <v>55</v>
      </c>
      <c r="J626" s="131" t="s">
        <v>663</v>
      </c>
      <c r="K626" s="131" t="n">
        <v>8</v>
      </c>
      <c r="L626" s="134" t="str">
        <f aca="false">+IF(H626=1,"M. ",IF(H626=2,"Gm. ",IF(H626=3,"M.-Gm. ",IF(F626&gt;60,"M. ",LEFT(I626,3)&amp;". "))))</f>
        <v>M.-Gm. </v>
      </c>
      <c r="M626" s="131" t="str">
        <f aca="false">+L626&amp;PROPER(J626)</f>
        <v>M.-Gm. Otyń</v>
      </c>
    </row>
    <row r="627" customFormat="false" ht="12.75" hidden="false" customHeight="false" outlineLevel="0" collapsed="false">
      <c r="E627" s="123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5</v>
      </c>
      <c r="J627" s="0" t="s">
        <v>664</v>
      </c>
      <c r="K627" s="0" t="n">
        <v>8</v>
      </c>
      <c r="L627" s="124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23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1</v>
      </c>
      <c r="J628" s="0" t="s">
        <v>665</v>
      </c>
      <c r="K628" s="0" t="n">
        <v>8</v>
      </c>
      <c r="L628" s="124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23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5</v>
      </c>
      <c r="J629" s="0" t="s">
        <v>666</v>
      </c>
      <c r="K629" s="0" t="n">
        <v>8</v>
      </c>
      <c r="L629" s="124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23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5</v>
      </c>
      <c r="J630" s="0" t="s">
        <v>667</v>
      </c>
      <c r="K630" s="0" t="n">
        <v>8</v>
      </c>
      <c r="L630" s="124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23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5</v>
      </c>
      <c r="J631" s="0" t="s">
        <v>668</v>
      </c>
      <c r="K631" s="0" t="n">
        <v>8</v>
      </c>
      <c r="L631" s="124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23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5</v>
      </c>
      <c r="J632" s="0" t="s">
        <v>669</v>
      </c>
      <c r="K632" s="0" t="n">
        <v>8</v>
      </c>
      <c r="L632" s="124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23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5</v>
      </c>
      <c r="J633" s="0" t="s">
        <v>670</v>
      </c>
      <c r="K633" s="0" t="n">
        <v>8</v>
      </c>
      <c r="L633" s="124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23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1</v>
      </c>
      <c r="J634" s="0" t="s">
        <v>671</v>
      </c>
      <c r="K634" s="0" t="n">
        <v>8</v>
      </c>
      <c r="L634" s="124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23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5</v>
      </c>
      <c r="J635" s="0" t="s">
        <v>672</v>
      </c>
      <c r="K635" s="0" t="n">
        <v>8</v>
      </c>
      <c r="L635" s="124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23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5</v>
      </c>
      <c r="J636" s="0" t="s">
        <v>673</v>
      </c>
      <c r="K636" s="0" t="n">
        <v>8</v>
      </c>
      <c r="L636" s="124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23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5</v>
      </c>
      <c r="J637" s="0" t="s">
        <v>674</v>
      </c>
      <c r="K637" s="0" t="n">
        <v>8</v>
      </c>
      <c r="L637" s="124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23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5</v>
      </c>
      <c r="J638" s="0" t="s">
        <v>675</v>
      </c>
      <c r="K638" s="0" t="n">
        <v>8</v>
      </c>
      <c r="L638" s="124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23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5</v>
      </c>
      <c r="J639" s="0" t="s">
        <v>676</v>
      </c>
      <c r="K639" s="0" t="n">
        <v>8</v>
      </c>
      <c r="L639" s="124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23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1</v>
      </c>
      <c r="J640" s="0" t="s">
        <v>677</v>
      </c>
      <c r="K640" s="0" t="n">
        <v>8</v>
      </c>
      <c r="L640" s="124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23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5</v>
      </c>
      <c r="J641" s="0" t="s">
        <v>678</v>
      </c>
      <c r="K641" s="0" t="n">
        <v>8</v>
      </c>
      <c r="L641" s="124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23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5</v>
      </c>
      <c r="J642" s="0" t="s">
        <v>679</v>
      </c>
      <c r="K642" s="0" t="n">
        <v>8</v>
      </c>
      <c r="L642" s="124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23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5</v>
      </c>
      <c r="J643" s="0" t="s">
        <v>680</v>
      </c>
      <c r="K643" s="0" t="n">
        <v>8</v>
      </c>
      <c r="L643" s="124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23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5</v>
      </c>
      <c r="J644" s="0" t="s">
        <v>681</v>
      </c>
      <c r="K644" s="0" t="n">
        <v>8</v>
      </c>
      <c r="L644" s="124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23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5</v>
      </c>
      <c r="J645" s="0" t="s">
        <v>682</v>
      </c>
      <c r="K645" s="0" t="n">
        <v>8</v>
      </c>
      <c r="L645" s="124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23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1</v>
      </c>
      <c r="J646" s="0" t="s">
        <v>683</v>
      </c>
      <c r="K646" s="0" t="n">
        <v>8</v>
      </c>
      <c r="L646" s="124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23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5</v>
      </c>
      <c r="J647" s="0" t="s">
        <v>684</v>
      </c>
      <c r="K647" s="0" t="n">
        <v>8</v>
      </c>
      <c r="L647" s="124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23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5</v>
      </c>
      <c r="J648" s="0" t="s">
        <v>685</v>
      </c>
      <c r="K648" s="0" t="n">
        <v>8</v>
      </c>
      <c r="L648" s="124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23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5</v>
      </c>
      <c r="J649" s="0" t="s">
        <v>686</v>
      </c>
      <c r="K649" s="0" t="n">
        <v>8</v>
      </c>
      <c r="L649" s="124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23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5</v>
      </c>
      <c r="J650" s="0" t="s">
        <v>687</v>
      </c>
      <c r="K650" s="0" t="n">
        <v>8</v>
      </c>
      <c r="L650" s="124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23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5</v>
      </c>
      <c r="J651" s="0" t="s">
        <v>688</v>
      </c>
      <c r="K651" s="0" t="n">
        <v>8</v>
      </c>
      <c r="L651" s="124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23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5</v>
      </c>
      <c r="J652" s="0" t="s">
        <v>689</v>
      </c>
      <c r="K652" s="0" t="n">
        <v>8</v>
      </c>
      <c r="L652" s="124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23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1</v>
      </c>
      <c r="J653" s="0" t="s">
        <v>690</v>
      </c>
      <c r="K653" s="0" t="n">
        <v>8</v>
      </c>
      <c r="L653" s="124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23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5</v>
      </c>
      <c r="J654" s="0" t="s">
        <v>691</v>
      </c>
      <c r="K654" s="0" t="n">
        <v>8</v>
      </c>
      <c r="L654" s="124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23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5</v>
      </c>
      <c r="J655" s="0" t="s">
        <v>692</v>
      </c>
      <c r="K655" s="0" t="n">
        <v>8</v>
      </c>
      <c r="L655" s="124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23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5</v>
      </c>
      <c r="J656" s="0" t="s">
        <v>693</v>
      </c>
      <c r="K656" s="0" t="n">
        <v>8</v>
      </c>
      <c r="L656" s="124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23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5</v>
      </c>
      <c r="J657" s="0" t="s">
        <v>694</v>
      </c>
      <c r="K657" s="0" t="n">
        <v>8</v>
      </c>
      <c r="L657" s="124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23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5</v>
      </c>
      <c r="J658" s="0" t="s">
        <v>695</v>
      </c>
      <c r="K658" s="0" t="n">
        <v>8</v>
      </c>
      <c r="L658" s="124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23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5</v>
      </c>
      <c r="J659" s="0" t="s">
        <v>696</v>
      </c>
      <c r="K659" s="0" t="n">
        <v>8</v>
      </c>
      <c r="L659" s="124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23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5</v>
      </c>
      <c r="J660" s="0" t="s">
        <v>203</v>
      </c>
      <c r="K660" s="0" t="n">
        <v>8</v>
      </c>
      <c r="L660" s="124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23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5</v>
      </c>
      <c r="J661" s="0" t="s">
        <v>697</v>
      </c>
      <c r="K661" s="0" t="n">
        <v>8</v>
      </c>
      <c r="L661" s="124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23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5</v>
      </c>
      <c r="J662" s="0" t="s">
        <v>698</v>
      </c>
      <c r="K662" s="0" t="n">
        <v>8</v>
      </c>
      <c r="L662" s="124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23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51</v>
      </c>
      <c r="J663" s="0" t="s">
        <v>699</v>
      </c>
      <c r="K663" s="0" t="n">
        <v>8</v>
      </c>
      <c r="L663" s="124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23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5</v>
      </c>
      <c r="J664" s="0" t="s">
        <v>700</v>
      </c>
      <c r="K664" s="0" t="n">
        <v>8</v>
      </c>
      <c r="L664" s="124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23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5</v>
      </c>
      <c r="J665" s="0" t="s">
        <v>701</v>
      </c>
      <c r="K665" s="0" t="n">
        <v>8</v>
      </c>
      <c r="L665" s="124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23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5</v>
      </c>
      <c r="J666" s="0" t="s">
        <v>702</v>
      </c>
      <c r="K666" s="0" t="n">
        <v>8</v>
      </c>
      <c r="L666" s="124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23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5</v>
      </c>
      <c r="J667" s="0" t="s">
        <v>703</v>
      </c>
      <c r="K667" s="0" t="n">
        <v>8</v>
      </c>
      <c r="L667" s="124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23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5</v>
      </c>
      <c r="J668" s="0" t="s">
        <v>704</v>
      </c>
      <c r="K668" s="0" t="n">
        <v>8</v>
      </c>
      <c r="L668" s="124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23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5</v>
      </c>
      <c r="J669" s="0" t="s">
        <v>705</v>
      </c>
      <c r="K669" s="0" t="n">
        <v>8</v>
      </c>
      <c r="L669" s="124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23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5</v>
      </c>
      <c r="J670" s="0" t="s">
        <v>706</v>
      </c>
      <c r="K670" s="0" t="n">
        <v>8</v>
      </c>
      <c r="L670" s="124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23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5</v>
      </c>
      <c r="J671" s="0" t="s">
        <v>707</v>
      </c>
      <c r="K671" s="0" t="n">
        <v>8</v>
      </c>
      <c r="L671" s="124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23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5</v>
      </c>
      <c r="J672" s="0" t="s">
        <v>701</v>
      </c>
      <c r="K672" s="0" t="n">
        <v>8</v>
      </c>
      <c r="L672" s="124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23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51</v>
      </c>
      <c r="J673" s="0" t="s">
        <v>708</v>
      </c>
      <c r="K673" s="0" t="n">
        <v>8</v>
      </c>
      <c r="L673" s="124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23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5</v>
      </c>
      <c r="J674" s="0" t="s">
        <v>709</v>
      </c>
      <c r="K674" s="0" t="n">
        <v>8</v>
      </c>
      <c r="L674" s="124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23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5</v>
      </c>
      <c r="J675" s="0" t="s">
        <v>710</v>
      </c>
      <c r="K675" s="0" t="n">
        <v>8</v>
      </c>
      <c r="L675" s="124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23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5</v>
      </c>
      <c r="J676" s="0" t="s">
        <v>711</v>
      </c>
      <c r="K676" s="0" t="n">
        <v>8</v>
      </c>
      <c r="L676" s="124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23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5</v>
      </c>
      <c r="J677" s="0" t="s">
        <v>712</v>
      </c>
      <c r="K677" s="0" t="n">
        <v>8</v>
      </c>
      <c r="L677" s="124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23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5</v>
      </c>
      <c r="J678" s="0" t="s">
        <v>713</v>
      </c>
      <c r="K678" s="0" t="n">
        <v>8</v>
      </c>
      <c r="L678" s="124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23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5</v>
      </c>
      <c r="J679" s="0" t="s">
        <v>714</v>
      </c>
      <c r="K679" s="0" t="n">
        <v>8</v>
      </c>
      <c r="L679" s="124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23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5</v>
      </c>
      <c r="J680" s="0" t="s">
        <v>715</v>
      </c>
      <c r="K680" s="0" t="n">
        <v>8</v>
      </c>
      <c r="L680" s="124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23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5</v>
      </c>
      <c r="J681" s="0" t="s">
        <v>716</v>
      </c>
      <c r="K681" s="0" t="n">
        <v>8</v>
      </c>
      <c r="L681" s="124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23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5</v>
      </c>
      <c r="J682" s="0" t="s">
        <v>717</v>
      </c>
      <c r="K682" s="0" t="n">
        <v>8</v>
      </c>
      <c r="L682" s="124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23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5</v>
      </c>
      <c r="J683" s="0" t="s">
        <v>710</v>
      </c>
      <c r="K683" s="0" t="n">
        <v>8</v>
      </c>
      <c r="L683" s="124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23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51</v>
      </c>
      <c r="J684" s="0" t="s">
        <v>718</v>
      </c>
      <c r="K684" s="0" t="n">
        <v>8</v>
      </c>
      <c r="L684" s="124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23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5</v>
      </c>
      <c r="J685" s="0" t="s">
        <v>719</v>
      </c>
      <c r="K685" s="0" t="n">
        <v>8</v>
      </c>
      <c r="L685" s="124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23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5</v>
      </c>
      <c r="J686" s="0" t="s">
        <v>720</v>
      </c>
      <c r="K686" s="0" t="n">
        <v>8</v>
      </c>
      <c r="L686" s="124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23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5</v>
      </c>
      <c r="J687" s="0" t="s">
        <v>721</v>
      </c>
      <c r="K687" s="0" t="n">
        <v>8</v>
      </c>
      <c r="L687" s="124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23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61</v>
      </c>
      <c r="J688" s="0" t="s">
        <v>722</v>
      </c>
      <c r="K688" s="0" t="n">
        <v>8</v>
      </c>
      <c r="L688" s="124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23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61</v>
      </c>
      <c r="J689" s="0" t="s">
        <v>723</v>
      </c>
      <c r="K689" s="0" t="n">
        <v>8</v>
      </c>
      <c r="L689" s="124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23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7</v>
      </c>
      <c r="J690" s="0" t="s">
        <v>59</v>
      </c>
      <c r="K690" s="0" t="n">
        <v>10</v>
      </c>
      <c r="L690" s="124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23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51</v>
      </c>
      <c r="J691" s="0" t="s">
        <v>724</v>
      </c>
      <c r="K691" s="0" t="n">
        <v>10</v>
      </c>
      <c r="L691" s="124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23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5</v>
      </c>
      <c r="J692" s="0" t="s">
        <v>725</v>
      </c>
      <c r="K692" s="0" t="n">
        <v>10</v>
      </c>
      <c r="L692" s="124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23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5</v>
      </c>
      <c r="J693" s="0" t="s">
        <v>725</v>
      </c>
      <c r="K693" s="0" t="n">
        <v>10</v>
      </c>
      <c r="L693" s="124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23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5</v>
      </c>
      <c r="J694" s="0" t="s">
        <v>726</v>
      </c>
      <c r="K694" s="0" t="n">
        <v>10</v>
      </c>
      <c r="L694" s="124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23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5</v>
      </c>
      <c r="J695" s="0" t="s">
        <v>727</v>
      </c>
      <c r="K695" s="0" t="n">
        <v>10</v>
      </c>
      <c r="L695" s="124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23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5</v>
      </c>
      <c r="J696" s="0" t="s">
        <v>728</v>
      </c>
      <c r="K696" s="0" t="n">
        <v>10</v>
      </c>
      <c r="L696" s="124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23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5</v>
      </c>
      <c r="J697" s="0" t="s">
        <v>729</v>
      </c>
      <c r="K697" s="0" t="n">
        <v>10</v>
      </c>
      <c r="L697" s="124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23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5</v>
      </c>
      <c r="J698" s="0" t="s">
        <v>730</v>
      </c>
      <c r="K698" s="0" t="n">
        <v>10</v>
      </c>
      <c r="L698" s="124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23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5</v>
      </c>
      <c r="J699" s="0" t="s">
        <v>731</v>
      </c>
      <c r="K699" s="0" t="n">
        <v>10</v>
      </c>
      <c r="L699" s="124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23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51</v>
      </c>
      <c r="J700" s="0" t="s">
        <v>732</v>
      </c>
      <c r="K700" s="0" t="n">
        <v>10</v>
      </c>
      <c r="L700" s="124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23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5</v>
      </c>
      <c r="J701" s="0" t="s">
        <v>733</v>
      </c>
      <c r="K701" s="0" t="n">
        <v>10</v>
      </c>
      <c r="L701" s="124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23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5</v>
      </c>
      <c r="J702" s="0" t="s">
        <v>734</v>
      </c>
      <c r="K702" s="0" t="n">
        <v>10</v>
      </c>
      <c r="L702" s="124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23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5</v>
      </c>
      <c r="J703" s="0" t="s">
        <v>735</v>
      </c>
      <c r="K703" s="0" t="n">
        <v>10</v>
      </c>
      <c r="L703" s="124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23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5</v>
      </c>
      <c r="J704" s="0" t="s">
        <v>736</v>
      </c>
      <c r="K704" s="0" t="n">
        <v>10</v>
      </c>
      <c r="L704" s="124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23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5</v>
      </c>
      <c r="J705" s="0" t="s">
        <v>737</v>
      </c>
      <c r="K705" s="0" t="n">
        <v>10</v>
      </c>
      <c r="L705" s="124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23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5</v>
      </c>
      <c r="J706" s="0" t="s">
        <v>733</v>
      </c>
      <c r="K706" s="0" t="n">
        <v>10</v>
      </c>
      <c r="L706" s="124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23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5</v>
      </c>
      <c r="J707" s="0" t="s">
        <v>738</v>
      </c>
      <c r="K707" s="0" t="n">
        <v>10</v>
      </c>
      <c r="L707" s="124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23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5</v>
      </c>
      <c r="J708" s="0" t="s">
        <v>739</v>
      </c>
      <c r="K708" s="0" t="n">
        <v>10</v>
      </c>
      <c r="L708" s="124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23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5</v>
      </c>
      <c r="J709" s="0" t="s">
        <v>740</v>
      </c>
      <c r="K709" s="0" t="n">
        <v>10</v>
      </c>
      <c r="L709" s="124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23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5</v>
      </c>
      <c r="J710" s="0" t="s">
        <v>741</v>
      </c>
      <c r="K710" s="0" t="n">
        <v>10</v>
      </c>
      <c r="L710" s="124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23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5</v>
      </c>
      <c r="J711" s="0" t="s">
        <v>742</v>
      </c>
      <c r="K711" s="0" t="n">
        <v>10</v>
      </c>
      <c r="L711" s="124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23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51</v>
      </c>
      <c r="J712" s="0" t="s">
        <v>743</v>
      </c>
      <c r="K712" s="0" t="n">
        <v>10</v>
      </c>
      <c r="L712" s="124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23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5</v>
      </c>
      <c r="J713" s="0" t="s">
        <v>744</v>
      </c>
      <c r="K713" s="0" t="n">
        <v>10</v>
      </c>
      <c r="L713" s="124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23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5</v>
      </c>
      <c r="J714" s="0" t="s">
        <v>745</v>
      </c>
      <c r="K714" s="0" t="n">
        <v>10</v>
      </c>
      <c r="L714" s="124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23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5</v>
      </c>
      <c r="J715" s="0" t="s">
        <v>746</v>
      </c>
      <c r="K715" s="0" t="n">
        <v>10</v>
      </c>
      <c r="L715" s="124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23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5</v>
      </c>
      <c r="J716" s="0" t="s">
        <v>747</v>
      </c>
      <c r="K716" s="0" t="n">
        <v>10</v>
      </c>
      <c r="L716" s="124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23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5</v>
      </c>
      <c r="J717" s="0" t="s">
        <v>748</v>
      </c>
      <c r="K717" s="0" t="n">
        <v>10</v>
      </c>
      <c r="L717" s="124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23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51</v>
      </c>
      <c r="J718" s="0" t="s">
        <v>749</v>
      </c>
      <c r="K718" s="0" t="n">
        <v>10</v>
      </c>
      <c r="L718" s="124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23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5</v>
      </c>
      <c r="J719" s="0" t="s">
        <v>750</v>
      </c>
      <c r="K719" s="0" t="n">
        <v>10</v>
      </c>
      <c r="L719" s="124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23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5</v>
      </c>
      <c r="J720" s="0" t="s">
        <v>751</v>
      </c>
      <c r="K720" s="0" t="n">
        <v>10</v>
      </c>
      <c r="L720" s="124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23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5</v>
      </c>
      <c r="J721" s="0" t="s">
        <v>752</v>
      </c>
      <c r="K721" s="0" t="n">
        <v>10</v>
      </c>
      <c r="L721" s="124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23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5</v>
      </c>
      <c r="J722" s="0" t="s">
        <v>753</v>
      </c>
      <c r="K722" s="0" t="n">
        <v>10</v>
      </c>
      <c r="L722" s="124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23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5</v>
      </c>
      <c r="J723" s="0" t="s">
        <v>750</v>
      </c>
      <c r="K723" s="0" t="n">
        <v>10</v>
      </c>
      <c r="L723" s="124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23" t="str">
        <f aca="false">TEXT(K724,"00")&amp;TEXT(F724,"00")&amp;TEXT(G724,"00")&amp;TEXT(H724,"0")</f>
        <v>1004063</v>
      </c>
      <c r="F724" s="0" t="n">
        <v>4</v>
      </c>
      <c r="G724" s="0" t="n">
        <v>6</v>
      </c>
      <c r="H724" s="130" t="n">
        <v>3</v>
      </c>
      <c r="I724" s="0" t="s">
        <v>55</v>
      </c>
      <c r="J724" s="0" t="s">
        <v>754</v>
      </c>
      <c r="K724" s="0" t="n">
        <v>10</v>
      </c>
      <c r="L724" s="124" t="str">
        <f aca="false">+IF(H724=1,"M. ",IF(H724=2,"Gm. ",IF(H724=3,"M.-Gm. ",IF(F724&gt;60,"M. ",LEFT(I724,3)&amp;". "))))</f>
        <v>M.-Gm. </v>
      </c>
      <c r="M724" s="0" t="str">
        <f aca="false">+L724&amp;PROPER(J724)</f>
        <v>M.-Gm. Piątek</v>
      </c>
      <c r="N724" s="0" t="n">
        <v>1</v>
      </c>
    </row>
    <row r="725" customFormat="false" ht="12.75" hidden="false" customHeight="false" outlineLevel="0" collapsed="false">
      <c r="E725" s="123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5</v>
      </c>
      <c r="J725" s="0" t="s">
        <v>755</v>
      </c>
      <c r="K725" s="0" t="n">
        <v>10</v>
      </c>
      <c r="L725" s="124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23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5</v>
      </c>
      <c r="J726" s="0" t="s">
        <v>756</v>
      </c>
      <c r="K726" s="0" t="n">
        <v>10</v>
      </c>
      <c r="L726" s="124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23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51</v>
      </c>
      <c r="J727" s="0" t="s">
        <v>757</v>
      </c>
      <c r="K727" s="0" t="n">
        <v>10</v>
      </c>
      <c r="L727" s="124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23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5</v>
      </c>
      <c r="J728" s="0" t="s">
        <v>758</v>
      </c>
      <c r="K728" s="0" t="n">
        <v>10</v>
      </c>
      <c r="L728" s="124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23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5</v>
      </c>
      <c r="J729" s="0" t="s">
        <v>759</v>
      </c>
      <c r="K729" s="0" t="n">
        <v>10</v>
      </c>
      <c r="L729" s="124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23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5</v>
      </c>
      <c r="J730" s="0" t="s">
        <v>760</v>
      </c>
      <c r="K730" s="0" t="n">
        <v>10</v>
      </c>
      <c r="L730" s="124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23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5</v>
      </c>
      <c r="J731" s="0" t="s">
        <v>761</v>
      </c>
      <c r="K731" s="0" t="n">
        <v>10</v>
      </c>
      <c r="L731" s="124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23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5</v>
      </c>
      <c r="J732" s="0" t="s">
        <v>762</v>
      </c>
      <c r="K732" s="0" t="n">
        <v>10</v>
      </c>
      <c r="L732" s="124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23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5</v>
      </c>
      <c r="J733" s="0" t="s">
        <v>763</v>
      </c>
      <c r="K733" s="0" t="n">
        <v>10</v>
      </c>
      <c r="L733" s="124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23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5</v>
      </c>
      <c r="J734" s="0" t="s">
        <v>758</v>
      </c>
      <c r="K734" s="0" t="n">
        <v>10</v>
      </c>
      <c r="L734" s="124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23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5</v>
      </c>
      <c r="J735" s="0" t="s">
        <v>764</v>
      </c>
      <c r="K735" s="0" t="n">
        <v>10</v>
      </c>
      <c r="L735" s="124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23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5</v>
      </c>
      <c r="J736" s="0" t="s">
        <v>765</v>
      </c>
      <c r="K736" s="0" t="n">
        <v>10</v>
      </c>
      <c r="L736" s="124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23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5</v>
      </c>
      <c r="J737" s="0" t="s">
        <v>766</v>
      </c>
      <c r="K737" s="0" t="n">
        <v>10</v>
      </c>
      <c r="L737" s="124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23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51</v>
      </c>
      <c r="J738" s="0" t="s">
        <v>767</v>
      </c>
      <c r="K738" s="0" t="n">
        <v>10</v>
      </c>
      <c r="L738" s="124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23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5</v>
      </c>
      <c r="J739" s="0" t="s">
        <v>768</v>
      </c>
      <c r="K739" s="0" t="n">
        <v>10</v>
      </c>
      <c r="L739" s="124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23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5</v>
      </c>
      <c r="J740" s="0" t="s">
        <v>769</v>
      </c>
      <c r="K740" s="0" t="n">
        <v>10</v>
      </c>
      <c r="L740" s="124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23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5</v>
      </c>
      <c r="J741" s="0" t="s">
        <v>770</v>
      </c>
      <c r="K741" s="0" t="n">
        <v>10</v>
      </c>
      <c r="L741" s="124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23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5</v>
      </c>
      <c r="J742" s="0" t="s">
        <v>771</v>
      </c>
      <c r="K742" s="0" t="n">
        <v>10</v>
      </c>
      <c r="L742" s="124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23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5</v>
      </c>
      <c r="J743" s="0" t="s">
        <v>772</v>
      </c>
      <c r="K743" s="0" t="n">
        <v>10</v>
      </c>
      <c r="L743" s="124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23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5</v>
      </c>
      <c r="J744" s="0" t="s">
        <v>773</v>
      </c>
      <c r="K744" s="0" t="n">
        <v>10</v>
      </c>
      <c r="L744" s="124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23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51</v>
      </c>
      <c r="J745" s="0" t="s">
        <v>774</v>
      </c>
      <c r="K745" s="0" t="n">
        <v>10</v>
      </c>
      <c r="L745" s="124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23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5</v>
      </c>
      <c r="J746" s="0" t="s">
        <v>775</v>
      </c>
      <c r="K746" s="0" t="n">
        <v>10</v>
      </c>
      <c r="L746" s="124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23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5</v>
      </c>
      <c r="J747" s="0" t="s">
        <v>776</v>
      </c>
      <c r="K747" s="0" t="n">
        <v>10</v>
      </c>
      <c r="L747" s="124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23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5</v>
      </c>
      <c r="J748" s="0" t="s">
        <v>777</v>
      </c>
      <c r="K748" s="0" t="n">
        <v>10</v>
      </c>
      <c r="L748" s="124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23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5</v>
      </c>
      <c r="J749" s="0" t="s">
        <v>778</v>
      </c>
      <c r="K749" s="0" t="n">
        <v>10</v>
      </c>
      <c r="L749" s="124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23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5</v>
      </c>
      <c r="J750" s="0" t="s">
        <v>779</v>
      </c>
      <c r="K750" s="0" t="n">
        <v>10</v>
      </c>
      <c r="L750" s="124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23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5</v>
      </c>
      <c r="J751" s="0" t="s">
        <v>780</v>
      </c>
      <c r="K751" s="0" t="n">
        <v>10</v>
      </c>
      <c r="L751" s="124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23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5</v>
      </c>
      <c r="J752" s="0" t="s">
        <v>781</v>
      </c>
      <c r="K752" s="0" t="n">
        <v>10</v>
      </c>
      <c r="L752" s="124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23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5</v>
      </c>
      <c r="J753" s="0" t="s">
        <v>782</v>
      </c>
      <c r="K753" s="0" t="n">
        <v>10</v>
      </c>
      <c r="L753" s="124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23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51</v>
      </c>
      <c r="J754" s="0" t="s">
        <v>783</v>
      </c>
      <c r="K754" s="0" t="n">
        <v>10</v>
      </c>
      <c r="L754" s="124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23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5</v>
      </c>
      <c r="J755" s="0" t="s">
        <v>784</v>
      </c>
      <c r="K755" s="0" t="n">
        <v>10</v>
      </c>
      <c r="L755" s="124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23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5</v>
      </c>
      <c r="J756" s="0" t="s">
        <v>785</v>
      </c>
      <c r="K756" s="0" t="n">
        <v>10</v>
      </c>
      <c r="L756" s="124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23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5</v>
      </c>
      <c r="J757" s="0" t="s">
        <v>786</v>
      </c>
      <c r="K757" s="0" t="n">
        <v>10</v>
      </c>
      <c r="L757" s="124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23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5</v>
      </c>
      <c r="J758" s="0" t="s">
        <v>787</v>
      </c>
      <c r="K758" s="0" t="n">
        <v>10</v>
      </c>
      <c r="L758" s="124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23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5</v>
      </c>
      <c r="J759" s="0" t="s">
        <v>788</v>
      </c>
      <c r="K759" s="0" t="n">
        <v>10</v>
      </c>
      <c r="L759" s="124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23" t="str">
        <f aca="false">TEXT(K760,"00")&amp;TEXT(F760,"00")&amp;TEXT(G760,"00")&amp;TEXT(H760,"0")</f>
        <v>1008063</v>
      </c>
      <c r="F760" s="0" t="n">
        <v>8</v>
      </c>
      <c r="G760" s="0" t="n">
        <v>6</v>
      </c>
      <c r="H760" s="130" t="n">
        <v>3</v>
      </c>
      <c r="I760" s="0" t="s">
        <v>55</v>
      </c>
      <c r="J760" s="0" t="s">
        <v>789</v>
      </c>
      <c r="K760" s="0" t="n">
        <v>10</v>
      </c>
      <c r="L760" s="124" t="str">
        <f aca="false">+IF(H760=1,"M. ",IF(H760=2,"Gm. ",IF(H760=3,"M.-Gm. ",IF(F760&gt;60,"M. ",LEFT(I760,3)&amp;". "))))</f>
        <v>M.-Gm. </v>
      </c>
      <c r="M760" s="0" t="str">
        <f aca="false">+L760&amp;PROPER(J760)</f>
        <v>M.-Gm. Lutomiersk</v>
      </c>
      <c r="O760" s="0" t="n">
        <v>1</v>
      </c>
    </row>
    <row r="761" customFormat="false" ht="12.75" hidden="false" customHeight="false" outlineLevel="0" collapsed="false">
      <c r="E761" s="123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5</v>
      </c>
      <c r="J761" s="0" t="s">
        <v>785</v>
      </c>
      <c r="K761" s="0" t="n">
        <v>10</v>
      </c>
      <c r="L761" s="124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23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51</v>
      </c>
      <c r="J762" s="0" t="s">
        <v>790</v>
      </c>
      <c r="K762" s="0" t="n">
        <v>10</v>
      </c>
      <c r="L762" s="124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23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5</v>
      </c>
      <c r="J763" s="0" t="s">
        <v>791</v>
      </c>
      <c r="K763" s="0" t="n">
        <v>10</v>
      </c>
      <c r="L763" s="124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23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5</v>
      </c>
      <c r="J764" s="0" t="s">
        <v>792</v>
      </c>
      <c r="K764" s="0" t="n">
        <v>10</v>
      </c>
      <c r="L764" s="124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23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5</v>
      </c>
      <c r="J765" s="0" t="s">
        <v>793</v>
      </c>
      <c r="K765" s="0" t="n">
        <v>10</v>
      </c>
      <c r="L765" s="124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23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5</v>
      </c>
      <c r="J766" s="0" t="s">
        <v>794</v>
      </c>
      <c r="K766" s="0" t="n">
        <v>10</v>
      </c>
      <c r="L766" s="124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23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5</v>
      </c>
      <c r="J767" s="0" t="s">
        <v>795</v>
      </c>
      <c r="K767" s="0" t="n">
        <v>10</v>
      </c>
      <c r="L767" s="124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23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5</v>
      </c>
      <c r="J768" s="0" t="s">
        <v>796</v>
      </c>
      <c r="K768" s="0" t="n">
        <v>10</v>
      </c>
      <c r="L768" s="124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23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5</v>
      </c>
      <c r="J769" s="0" t="s">
        <v>797</v>
      </c>
      <c r="K769" s="0" t="n">
        <v>10</v>
      </c>
      <c r="L769" s="124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23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5</v>
      </c>
      <c r="J770" s="0" t="s">
        <v>798</v>
      </c>
      <c r="K770" s="0" t="n">
        <v>10</v>
      </c>
      <c r="L770" s="124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23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51</v>
      </c>
      <c r="J771" s="0" t="s">
        <v>799</v>
      </c>
      <c r="K771" s="0" t="n">
        <v>10</v>
      </c>
      <c r="L771" s="124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23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5</v>
      </c>
      <c r="J772" s="0" t="s">
        <v>438</v>
      </c>
      <c r="K772" s="0" t="n">
        <v>10</v>
      </c>
      <c r="L772" s="124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23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5</v>
      </c>
      <c r="J773" s="0" t="s">
        <v>800</v>
      </c>
      <c r="K773" s="0" t="n">
        <v>10</v>
      </c>
      <c r="L773" s="124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23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5</v>
      </c>
      <c r="J774" s="0" t="s">
        <v>801</v>
      </c>
      <c r="K774" s="0" t="n">
        <v>10</v>
      </c>
      <c r="L774" s="124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23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5</v>
      </c>
      <c r="J775" s="0" t="s">
        <v>802</v>
      </c>
      <c r="K775" s="0" t="n">
        <v>10</v>
      </c>
      <c r="L775" s="124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23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5</v>
      </c>
      <c r="J776" s="0" t="s">
        <v>803</v>
      </c>
      <c r="K776" s="0" t="n">
        <v>10</v>
      </c>
      <c r="L776" s="124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23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5</v>
      </c>
      <c r="J777" s="0" t="s">
        <v>804</v>
      </c>
      <c r="K777" s="0" t="n">
        <v>10</v>
      </c>
      <c r="L777" s="124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23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5</v>
      </c>
      <c r="J778" s="0" t="s">
        <v>805</v>
      </c>
      <c r="K778" s="0" t="n">
        <v>10</v>
      </c>
      <c r="L778" s="124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23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5</v>
      </c>
      <c r="J779" s="0" t="s">
        <v>806</v>
      </c>
      <c r="K779" s="0" t="n">
        <v>10</v>
      </c>
      <c r="L779" s="124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23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5</v>
      </c>
      <c r="J780" s="0" t="s">
        <v>807</v>
      </c>
      <c r="K780" s="0" t="n">
        <v>10</v>
      </c>
      <c r="L780" s="124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23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5</v>
      </c>
      <c r="J781" s="0" t="s">
        <v>808</v>
      </c>
      <c r="K781" s="0" t="n">
        <v>10</v>
      </c>
      <c r="L781" s="124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23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5</v>
      </c>
      <c r="J782" s="0" t="s">
        <v>809</v>
      </c>
      <c r="K782" s="0" t="n">
        <v>10</v>
      </c>
      <c r="L782" s="124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23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51</v>
      </c>
      <c r="J783" s="0" t="s">
        <v>810</v>
      </c>
      <c r="K783" s="0" t="n">
        <v>10</v>
      </c>
      <c r="L783" s="124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23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5</v>
      </c>
      <c r="J784" s="0" t="s">
        <v>811</v>
      </c>
      <c r="K784" s="0" t="n">
        <v>10</v>
      </c>
      <c r="L784" s="124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23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5</v>
      </c>
      <c r="J785" s="0" t="s">
        <v>812</v>
      </c>
      <c r="K785" s="0" t="n">
        <v>10</v>
      </c>
      <c r="L785" s="124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23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5</v>
      </c>
      <c r="J786" s="0" t="s">
        <v>813</v>
      </c>
      <c r="K786" s="0" t="n">
        <v>10</v>
      </c>
      <c r="L786" s="124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23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5</v>
      </c>
      <c r="J787" s="0" t="s">
        <v>814</v>
      </c>
      <c r="K787" s="0" t="n">
        <v>10</v>
      </c>
      <c r="L787" s="124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23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5</v>
      </c>
      <c r="J788" s="0" t="s">
        <v>815</v>
      </c>
      <c r="K788" s="0" t="n">
        <v>10</v>
      </c>
      <c r="L788" s="124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23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5</v>
      </c>
      <c r="J789" s="0" t="s">
        <v>816</v>
      </c>
      <c r="K789" s="0" t="n">
        <v>10</v>
      </c>
      <c r="L789" s="124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23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51</v>
      </c>
      <c r="J790" s="0" t="s">
        <v>817</v>
      </c>
      <c r="K790" s="0" t="n">
        <v>10</v>
      </c>
      <c r="L790" s="124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23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5</v>
      </c>
      <c r="J791" s="0" t="s">
        <v>818</v>
      </c>
      <c r="K791" s="0" t="n">
        <v>10</v>
      </c>
      <c r="L791" s="124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23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5</v>
      </c>
      <c r="J792" s="0" t="s">
        <v>819</v>
      </c>
      <c r="K792" s="0" t="n">
        <v>10</v>
      </c>
      <c r="L792" s="124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23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5</v>
      </c>
      <c r="J793" s="0" t="s">
        <v>820</v>
      </c>
      <c r="K793" s="0" t="n">
        <v>10</v>
      </c>
      <c r="L793" s="124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23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5</v>
      </c>
      <c r="J794" s="0" t="s">
        <v>821</v>
      </c>
      <c r="K794" s="0" t="n">
        <v>10</v>
      </c>
      <c r="L794" s="124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23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5</v>
      </c>
      <c r="J795" s="0" t="s">
        <v>822</v>
      </c>
      <c r="K795" s="0" t="n">
        <v>10</v>
      </c>
      <c r="L795" s="124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23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5</v>
      </c>
      <c r="J796" s="0" t="s">
        <v>823</v>
      </c>
      <c r="K796" s="0" t="n">
        <v>10</v>
      </c>
      <c r="L796" s="124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23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5</v>
      </c>
      <c r="J797" s="0" t="s">
        <v>824</v>
      </c>
      <c r="K797" s="0" t="n">
        <v>10</v>
      </c>
      <c r="L797" s="124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23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5</v>
      </c>
      <c r="J798" s="0" t="s">
        <v>825</v>
      </c>
      <c r="K798" s="0" t="n">
        <v>10</v>
      </c>
      <c r="L798" s="124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23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5</v>
      </c>
      <c r="J799" s="0" t="s">
        <v>826</v>
      </c>
      <c r="K799" s="0" t="n">
        <v>10</v>
      </c>
      <c r="L799" s="124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23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5</v>
      </c>
      <c r="J800" s="0" t="s">
        <v>827</v>
      </c>
      <c r="K800" s="0" t="n">
        <v>10</v>
      </c>
      <c r="L800" s="124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23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5</v>
      </c>
      <c r="J801" s="0" t="s">
        <v>828</v>
      </c>
      <c r="K801" s="0" t="n">
        <v>10</v>
      </c>
      <c r="L801" s="124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23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5</v>
      </c>
      <c r="J802" s="0" t="s">
        <v>818</v>
      </c>
      <c r="K802" s="0" t="n">
        <v>10</v>
      </c>
      <c r="L802" s="124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23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5</v>
      </c>
      <c r="J803" s="0" t="s">
        <v>829</v>
      </c>
      <c r="K803" s="0" t="n">
        <v>10</v>
      </c>
      <c r="L803" s="124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23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5</v>
      </c>
      <c r="J804" s="0" t="s">
        <v>830</v>
      </c>
      <c r="K804" s="0" t="n">
        <v>10</v>
      </c>
      <c r="L804" s="124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23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51</v>
      </c>
      <c r="J805" s="0" t="s">
        <v>831</v>
      </c>
      <c r="K805" s="0" t="n">
        <v>10</v>
      </c>
      <c r="L805" s="124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23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5</v>
      </c>
      <c r="J806" s="0" t="s">
        <v>832</v>
      </c>
      <c r="K806" s="0" t="n">
        <v>10</v>
      </c>
      <c r="L806" s="124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23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5</v>
      </c>
      <c r="J807" s="0" t="s">
        <v>833</v>
      </c>
      <c r="K807" s="0" t="n">
        <v>10</v>
      </c>
      <c r="L807" s="124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23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5</v>
      </c>
      <c r="J808" s="0" t="s">
        <v>834</v>
      </c>
      <c r="K808" s="0" t="n">
        <v>10</v>
      </c>
      <c r="L808" s="124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23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5</v>
      </c>
      <c r="J809" s="0" t="s">
        <v>832</v>
      </c>
      <c r="K809" s="0" t="n">
        <v>10</v>
      </c>
      <c r="L809" s="124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23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5</v>
      </c>
      <c r="J810" s="0" t="s">
        <v>835</v>
      </c>
      <c r="K810" s="0" t="n">
        <v>10</v>
      </c>
      <c r="L810" s="124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23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5</v>
      </c>
      <c r="J811" s="0" t="s">
        <v>836</v>
      </c>
      <c r="K811" s="0" t="n">
        <v>10</v>
      </c>
      <c r="L811" s="124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23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51</v>
      </c>
      <c r="J812" s="0" t="s">
        <v>837</v>
      </c>
      <c r="K812" s="0" t="n">
        <v>10</v>
      </c>
      <c r="L812" s="124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23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5</v>
      </c>
      <c r="J813" s="0" t="s">
        <v>838</v>
      </c>
      <c r="K813" s="0" t="n">
        <v>10</v>
      </c>
      <c r="L813" s="124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23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5</v>
      </c>
      <c r="J814" s="0" t="s">
        <v>839</v>
      </c>
      <c r="K814" s="0" t="n">
        <v>10</v>
      </c>
      <c r="L814" s="124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23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5</v>
      </c>
      <c r="J815" s="0" t="s">
        <v>840</v>
      </c>
      <c r="K815" s="0" t="n">
        <v>10</v>
      </c>
      <c r="L815" s="124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23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5</v>
      </c>
      <c r="J816" s="0" t="s">
        <v>841</v>
      </c>
      <c r="K816" s="0" t="n">
        <v>10</v>
      </c>
      <c r="L816" s="124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23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5</v>
      </c>
      <c r="J817" s="0" t="s">
        <v>842</v>
      </c>
      <c r="K817" s="0" t="n">
        <v>10</v>
      </c>
      <c r="L817" s="124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23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5</v>
      </c>
      <c r="J818" s="0" t="s">
        <v>843</v>
      </c>
      <c r="K818" s="0" t="n">
        <v>10</v>
      </c>
      <c r="L818" s="124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23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5</v>
      </c>
      <c r="J819" s="0" t="s">
        <v>844</v>
      </c>
      <c r="K819" s="0" t="n">
        <v>10</v>
      </c>
      <c r="L819" s="124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23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5</v>
      </c>
      <c r="J820" s="0" t="s">
        <v>838</v>
      </c>
      <c r="K820" s="0" t="n">
        <v>10</v>
      </c>
      <c r="L820" s="124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23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5</v>
      </c>
      <c r="J821" s="0" t="s">
        <v>845</v>
      </c>
      <c r="K821" s="0" t="n">
        <v>10</v>
      </c>
      <c r="L821" s="124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23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5</v>
      </c>
      <c r="J822" s="0" t="s">
        <v>846</v>
      </c>
      <c r="K822" s="0" t="n">
        <v>10</v>
      </c>
      <c r="L822" s="124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23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5</v>
      </c>
      <c r="J823" s="0" t="s">
        <v>847</v>
      </c>
      <c r="K823" s="0" t="n">
        <v>10</v>
      </c>
      <c r="L823" s="124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23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51</v>
      </c>
      <c r="J824" s="0" t="s">
        <v>848</v>
      </c>
      <c r="K824" s="0" t="n">
        <v>10</v>
      </c>
      <c r="L824" s="124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23" t="str">
        <f aca="false">TEXT(K825,"00")&amp;TEXT(F825,"00")&amp;TEXT(G825,"00")&amp;TEXT(H825,"0")</f>
        <v>1015013</v>
      </c>
      <c r="F825" s="0" t="n">
        <v>15</v>
      </c>
      <c r="G825" s="0" t="n">
        <v>1</v>
      </c>
      <c r="H825" s="130" t="n">
        <v>3</v>
      </c>
      <c r="I825" s="0" t="s">
        <v>55</v>
      </c>
      <c r="J825" s="0" t="s">
        <v>849</v>
      </c>
      <c r="K825" s="0" t="n">
        <v>10</v>
      </c>
      <c r="L825" s="124" t="str">
        <f aca="false">+IF(H825=1,"M. ",IF(H825=2,"Gm. ",IF(H825=3,"M.-Gm. ",IF(F825&gt;60,"M. ",LEFT(I825,3)&amp;". "))))</f>
        <v>M.-Gm. </v>
      </c>
      <c r="M825" s="0" t="str">
        <f aca="false">+L825&amp;PROPER(J825)</f>
        <v>M.-Gm. Bolimów</v>
      </c>
      <c r="O825" s="0" t="n">
        <v>1</v>
      </c>
    </row>
    <row r="826" customFormat="false" ht="12.75" hidden="false" customHeight="false" outlineLevel="0" collapsed="false">
      <c r="E826" s="123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5</v>
      </c>
      <c r="J826" s="0" t="s">
        <v>850</v>
      </c>
      <c r="K826" s="0" t="n">
        <v>10</v>
      </c>
      <c r="L826" s="124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23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5</v>
      </c>
      <c r="J827" s="0" t="s">
        <v>851</v>
      </c>
      <c r="K827" s="0" t="n">
        <v>10</v>
      </c>
      <c r="L827" s="124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23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5</v>
      </c>
      <c r="J828" s="0" t="s">
        <v>852</v>
      </c>
      <c r="K828" s="0" t="n">
        <v>10</v>
      </c>
      <c r="L828" s="124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23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5</v>
      </c>
      <c r="J829" s="0" t="s">
        <v>853</v>
      </c>
      <c r="K829" s="0" t="n">
        <v>10</v>
      </c>
      <c r="L829" s="124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23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5</v>
      </c>
      <c r="J830" s="0" t="s">
        <v>854</v>
      </c>
      <c r="K830" s="0" t="n">
        <v>10</v>
      </c>
      <c r="L830" s="124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23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5</v>
      </c>
      <c r="J831" s="0" t="s">
        <v>855</v>
      </c>
      <c r="K831" s="0" t="n">
        <v>10</v>
      </c>
      <c r="L831" s="124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23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5</v>
      </c>
      <c r="J832" s="0" t="s">
        <v>856</v>
      </c>
      <c r="K832" s="0" t="n">
        <v>10</v>
      </c>
      <c r="L832" s="124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23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5</v>
      </c>
      <c r="J833" s="0" t="s">
        <v>857</v>
      </c>
      <c r="K833" s="0" t="n">
        <v>10</v>
      </c>
      <c r="L833" s="124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23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51</v>
      </c>
      <c r="J834" s="0" t="s">
        <v>595</v>
      </c>
      <c r="K834" s="0" t="n">
        <v>10</v>
      </c>
      <c r="L834" s="124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23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5</v>
      </c>
      <c r="J835" s="0" t="s">
        <v>858</v>
      </c>
      <c r="K835" s="0" t="n">
        <v>10</v>
      </c>
      <c r="L835" s="124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23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5</v>
      </c>
      <c r="J836" s="0" t="s">
        <v>859</v>
      </c>
      <c r="K836" s="0" t="n">
        <v>10</v>
      </c>
      <c r="L836" s="124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23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5</v>
      </c>
      <c r="J837" s="0" t="s">
        <v>860</v>
      </c>
      <c r="K837" s="0" t="n">
        <v>10</v>
      </c>
      <c r="L837" s="124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23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5</v>
      </c>
      <c r="J838" s="0" t="s">
        <v>861</v>
      </c>
      <c r="K838" s="0" t="n">
        <v>10</v>
      </c>
      <c r="L838" s="124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23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5</v>
      </c>
      <c r="J839" s="0" t="s">
        <v>862</v>
      </c>
      <c r="K839" s="0" t="n">
        <v>10</v>
      </c>
      <c r="L839" s="124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23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5</v>
      </c>
      <c r="J840" s="0" t="s">
        <v>863</v>
      </c>
      <c r="K840" s="0" t="n">
        <v>10</v>
      </c>
      <c r="L840" s="124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23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5</v>
      </c>
      <c r="J841" s="0" t="s">
        <v>864</v>
      </c>
      <c r="K841" s="0" t="n">
        <v>10</v>
      </c>
      <c r="L841" s="124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23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5</v>
      </c>
      <c r="J842" s="0" t="s">
        <v>865</v>
      </c>
      <c r="K842" s="0" t="n">
        <v>10</v>
      </c>
      <c r="L842" s="124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23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5</v>
      </c>
      <c r="J843" s="0" t="s">
        <v>858</v>
      </c>
      <c r="K843" s="0" t="n">
        <v>10</v>
      </c>
      <c r="L843" s="124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23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5</v>
      </c>
      <c r="J844" s="0" t="s">
        <v>866</v>
      </c>
      <c r="K844" s="0" t="n">
        <v>10</v>
      </c>
      <c r="L844" s="124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23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5</v>
      </c>
      <c r="J845" s="0" t="s">
        <v>867</v>
      </c>
      <c r="K845" s="0" t="n">
        <v>10</v>
      </c>
      <c r="L845" s="124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23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51</v>
      </c>
      <c r="J846" s="0" t="s">
        <v>868</v>
      </c>
      <c r="K846" s="0" t="n">
        <v>10</v>
      </c>
      <c r="L846" s="124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23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5</v>
      </c>
      <c r="J847" s="0" t="s">
        <v>869</v>
      </c>
      <c r="K847" s="0" t="n">
        <v>10</v>
      </c>
      <c r="L847" s="124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23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5</v>
      </c>
      <c r="J848" s="0" t="s">
        <v>870</v>
      </c>
      <c r="K848" s="0" t="n">
        <v>10</v>
      </c>
      <c r="L848" s="124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23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5</v>
      </c>
      <c r="J849" s="0" t="s">
        <v>522</v>
      </c>
      <c r="K849" s="0" t="n">
        <v>10</v>
      </c>
      <c r="L849" s="124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23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5</v>
      </c>
      <c r="J850" s="0" t="s">
        <v>871</v>
      </c>
      <c r="K850" s="0" t="n">
        <v>10</v>
      </c>
      <c r="L850" s="124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23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5</v>
      </c>
      <c r="J851" s="0" t="s">
        <v>872</v>
      </c>
      <c r="K851" s="0" t="n">
        <v>10</v>
      </c>
      <c r="L851" s="124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23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5</v>
      </c>
      <c r="J852" s="0" t="s">
        <v>511</v>
      </c>
      <c r="K852" s="0" t="n">
        <v>10</v>
      </c>
      <c r="L852" s="124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23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5</v>
      </c>
      <c r="J853" s="0" t="s">
        <v>873</v>
      </c>
      <c r="K853" s="0" t="n">
        <v>10</v>
      </c>
      <c r="L853" s="124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23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5</v>
      </c>
      <c r="J854" s="0" t="s">
        <v>874</v>
      </c>
      <c r="K854" s="0" t="n">
        <v>10</v>
      </c>
      <c r="L854" s="124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23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5</v>
      </c>
      <c r="J855" s="0" t="s">
        <v>875</v>
      </c>
      <c r="K855" s="0" t="n">
        <v>10</v>
      </c>
      <c r="L855" s="124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23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5</v>
      </c>
      <c r="J856" s="0" t="s">
        <v>876</v>
      </c>
      <c r="K856" s="0" t="n">
        <v>10</v>
      </c>
      <c r="L856" s="124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23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51</v>
      </c>
      <c r="J857" s="0" t="s">
        <v>877</v>
      </c>
      <c r="K857" s="0" t="n">
        <v>10</v>
      </c>
      <c r="L857" s="124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23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5</v>
      </c>
      <c r="J858" s="0" t="s">
        <v>56</v>
      </c>
      <c r="K858" s="0" t="n">
        <v>10</v>
      </c>
      <c r="L858" s="124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23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5</v>
      </c>
      <c r="J859" s="0" t="s">
        <v>878</v>
      </c>
      <c r="K859" s="0" t="n">
        <v>10</v>
      </c>
      <c r="L859" s="124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23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5</v>
      </c>
      <c r="J860" s="0" t="s">
        <v>879</v>
      </c>
      <c r="K860" s="0" t="n">
        <v>10</v>
      </c>
      <c r="L860" s="124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23" t="str">
        <f aca="false">TEXT(K861,"00")&amp;TEXT(F861,"00")&amp;TEXT(G861,"00")&amp;TEXT(H861,"0")</f>
        <v>1018043</v>
      </c>
      <c r="F861" s="0" t="n">
        <v>18</v>
      </c>
      <c r="G861" s="0" t="n">
        <v>4</v>
      </c>
      <c r="H861" s="130" t="n">
        <v>3</v>
      </c>
      <c r="I861" s="0" t="s">
        <v>55</v>
      </c>
      <c r="J861" s="0" t="s">
        <v>880</v>
      </c>
      <c r="K861" s="0" t="n">
        <v>10</v>
      </c>
      <c r="L861" s="124" t="str">
        <f aca="false">+IF(H861=1,"M. ",IF(H861=2,"Gm. ",IF(H861=3,"M.-Gm. ",IF(F861&gt;60,"M. ",LEFT(I861,3)&amp;". "))))</f>
        <v>M.-Gm. </v>
      </c>
      <c r="M861" s="0" t="str">
        <f aca="false">+L861&amp;PROPER(J861)</f>
        <v>M.-Gm. Lututów</v>
      </c>
      <c r="N861" s="0" t="n">
        <v>1</v>
      </c>
    </row>
    <row r="862" customFormat="false" ht="12.75" hidden="false" customHeight="false" outlineLevel="0" collapsed="false">
      <c r="E862" s="123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5</v>
      </c>
      <c r="J862" s="0" t="s">
        <v>881</v>
      </c>
      <c r="K862" s="0" t="n">
        <v>10</v>
      </c>
      <c r="L862" s="124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23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5</v>
      </c>
      <c r="J863" s="0" t="s">
        <v>882</v>
      </c>
      <c r="K863" s="0" t="n">
        <v>10</v>
      </c>
      <c r="L863" s="124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23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5</v>
      </c>
      <c r="J864" s="0" t="s">
        <v>883</v>
      </c>
      <c r="K864" s="0" t="n">
        <v>10</v>
      </c>
      <c r="L864" s="124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23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51</v>
      </c>
      <c r="J865" s="0" t="s">
        <v>884</v>
      </c>
      <c r="K865" s="0" t="n">
        <v>10</v>
      </c>
      <c r="L865" s="124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23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5</v>
      </c>
      <c r="J866" s="0" t="s">
        <v>885</v>
      </c>
      <c r="K866" s="0" t="n">
        <v>10</v>
      </c>
      <c r="L866" s="124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23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5</v>
      </c>
      <c r="J867" s="0" t="s">
        <v>886</v>
      </c>
      <c r="K867" s="0" t="n">
        <v>10</v>
      </c>
      <c r="L867" s="124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23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5</v>
      </c>
      <c r="J868" s="0" t="s">
        <v>887</v>
      </c>
      <c r="K868" s="0" t="n">
        <v>10</v>
      </c>
      <c r="L868" s="124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23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5</v>
      </c>
      <c r="J869" s="0" t="s">
        <v>885</v>
      </c>
      <c r="K869" s="0" t="n">
        <v>10</v>
      </c>
      <c r="L869" s="124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23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51</v>
      </c>
      <c r="J870" s="0" t="s">
        <v>888</v>
      </c>
      <c r="K870" s="0" t="n">
        <v>10</v>
      </c>
      <c r="L870" s="124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23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5</v>
      </c>
      <c r="J871" s="0" t="s">
        <v>889</v>
      </c>
      <c r="K871" s="0" t="n">
        <v>10</v>
      </c>
      <c r="L871" s="124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23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5</v>
      </c>
      <c r="J872" s="0" t="s">
        <v>890</v>
      </c>
      <c r="K872" s="0" t="n">
        <v>10</v>
      </c>
      <c r="L872" s="124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23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5</v>
      </c>
      <c r="J873" s="0" t="s">
        <v>891</v>
      </c>
      <c r="K873" s="0" t="n">
        <v>10</v>
      </c>
      <c r="L873" s="124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23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5</v>
      </c>
      <c r="J874" s="0" t="s">
        <v>892</v>
      </c>
      <c r="K874" s="0" t="n">
        <v>10</v>
      </c>
      <c r="L874" s="124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23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5</v>
      </c>
      <c r="J875" s="0" t="s">
        <v>889</v>
      </c>
      <c r="K875" s="0" t="n">
        <v>10</v>
      </c>
      <c r="L875" s="124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23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5</v>
      </c>
      <c r="J876" s="0" t="s">
        <v>890</v>
      </c>
      <c r="K876" s="0" t="n">
        <v>10</v>
      </c>
      <c r="L876" s="124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23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5</v>
      </c>
      <c r="J877" s="0" t="s">
        <v>893</v>
      </c>
      <c r="K877" s="0" t="n">
        <v>10</v>
      </c>
      <c r="L877" s="124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23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5</v>
      </c>
      <c r="J878" s="0" t="s">
        <v>894</v>
      </c>
      <c r="K878" s="0" t="n">
        <v>10</v>
      </c>
      <c r="L878" s="124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23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5</v>
      </c>
      <c r="J879" s="0" t="s">
        <v>891</v>
      </c>
      <c r="K879" s="0" t="n">
        <v>10</v>
      </c>
      <c r="L879" s="124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23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51</v>
      </c>
      <c r="J880" s="0" t="s">
        <v>895</v>
      </c>
      <c r="K880" s="0" t="n">
        <v>10</v>
      </c>
      <c r="L880" s="124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23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5</v>
      </c>
      <c r="J881" s="0" t="s">
        <v>896</v>
      </c>
      <c r="K881" s="0" t="n">
        <v>10</v>
      </c>
      <c r="L881" s="124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23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5</v>
      </c>
      <c r="J882" s="0" t="s">
        <v>896</v>
      </c>
      <c r="K882" s="0" t="n">
        <v>10</v>
      </c>
      <c r="L882" s="124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23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5</v>
      </c>
      <c r="J883" s="0" t="s">
        <v>897</v>
      </c>
      <c r="K883" s="0" t="n">
        <v>10</v>
      </c>
      <c r="L883" s="124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23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5</v>
      </c>
      <c r="J884" s="0" t="s">
        <v>898</v>
      </c>
      <c r="K884" s="0" t="n">
        <v>10</v>
      </c>
      <c r="L884" s="124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23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5</v>
      </c>
      <c r="J885" s="0" t="s">
        <v>899</v>
      </c>
      <c r="K885" s="0" t="n">
        <v>10</v>
      </c>
      <c r="L885" s="124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23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61</v>
      </c>
      <c r="J886" s="0" t="s">
        <v>900</v>
      </c>
      <c r="K886" s="0" t="n">
        <v>10</v>
      </c>
      <c r="L886" s="124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23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61</v>
      </c>
      <c r="J887" s="0" t="s">
        <v>901</v>
      </c>
      <c r="K887" s="0" t="n">
        <v>10</v>
      </c>
      <c r="L887" s="124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23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61</v>
      </c>
      <c r="J888" s="0" t="s">
        <v>902</v>
      </c>
      <c r="K888" s="0" t="n">
        <v>10</v>
      </c>
      <c r="L888" s="124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23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7</v>
      </c>
      <c r="J889" s="0" t="s">
        <v>62</v>
      </c>
      <c r="K889" s="0" t="n">
        <v>12</v>
      </c>
      <c r="L889" s="124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23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51</v>
      </c>
      <c r="J890" s="0" t="s">
        <v>903</v>
      </c>
      <c r="K890" s="0" t="n">
        <v>12</v>
      </c>
      <c r="L890" s="124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23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5</v>
      </c>
      <c r="J891" s="0" t="s">
        <v>904</v>
      </c>
      <c r="K891" s="0" t="n">
        <v>12</v>
      </c>
      <c r="L891" s="124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23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5</v>
      </c>
      <c r="J892" s="0" t="s">
        <v>904</v>
      </c>
      <c r="K892" s="0" t="n">
        <v>12</v>
      </c>
      <c r="L892" s="124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23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5</v>
      </c>
      <c r="J893" s="0" t="s">
        <v>905</v>
      </c>
      <c r="K893" s="0" t="n">
        <v>12</v>
      </c>
      <c r="L893" s="124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23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5</v>
      </c>
      <c r="J894" s="0" t="s">
        <v>906</v>
      </c>
      <c r="K894" s="0" t="n">
        <v>12</v>
      </c>
      <c r="L894" s="124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23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5</v>
      </c>
      <c r="J895" s="0" t="s">
        <v>907</v>
      </c>
      <c r="K895" s="0" t="n">
        <v>12</v>
      </c>
      <c r="L895" s="124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23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5</v>
      </c>
      <c r="J896" s="0" t="s">
        <v>908</v>
      </c>
      <c r="K896" s="0" t="n">
        <v>12</v>
      </c>
      <c r="L896" s="124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23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5</v>
      </c>
      <c r="J897" s="0" t="s">
        <v>909</v>
      </c>
      <c r="K897" s="0" t="n">
        <v>12</v>
      </c>
      <c r="L897" s="124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23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5</v>
      </c>
      <c r="J898" s="0" t="s">
        <v>910</v>
      </c>
      <c r="K898" s="0" t="n">
        <v>12</v>
      </c>
      <c r="L898" s="124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23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5</v>
      </c>
      <c r="J899" s="0" t="s">
        <v>911</v>
      </c>
      <c r="K899" s="0" t="n">
        <v>12</v>
      </c>
      <c r="L899" s="124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23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51</v>
      </c>
      <c r="J900" s="0" t="s">
        <v>912</v>
      </c>
      <c r="K900" s="0" t="n">
        <v>12</v>
      </c>
      <c r="L900" s="124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23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5</v>
      </c>
      <c r="J901" s="0" t="s">
        <v>913</v>
      </c>
      <c r="K901" s="0" t="n">
        <v>12</v>
      </c>
      <c r="L901" s="124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23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5</v>
      </c>
      <c r="J902" s="0" t="s">
        <v>914</v>
      </c>
      <c r="K902" s="0" t="n">
        <v>12</v>
      </c>
      <c r="L902" s="124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23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5</v>
      </c>
      <c r="J903" s="0" t="s">
        <v>915</v>
      </c>
      <c r="K903" s="0" t="n">
        <v>12</v>
      </c>
      <c r="L903" s="124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23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5</v>
      </c>
      <c r="J904" s="0" t="s">
        <v>916</v>
      </c>
      <c r="K904" s="0" t="n">
        <v>12</v>
      </c>
      <c r="L904" s="124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23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5</v>
      </c>
      <c r="J905" s="0" t="s">
        <v>917</v>
      </c>
      <c r="K905" s="0" t="n">
        <v>12</v>
      </c>
      <c r="L905" s="124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23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5</v>
      </c>
      <c r="J906" s="0" t="s">
        <v>918</v>
      </c>
      <c r="K906" s="0" t="n">
        <v>12</v>
      </c>
      <c r="L906" s="124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23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5</v>
      </c>
      <c r="J907" s="0" t="s">
        <v>919</v>
      </c>
      <c r="K907" s="0" t="n">
        <v>12</v>
      </c>
      <c r="L907" s="124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23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51</v>
      </c>
      <c r="J908" s="0" t="s">
        <v>920</v>
      </c>
      <c r="K908" s="0" t="n">
        <v>12</v>
      </c>
      <c r="L908" s="124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23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5</v>
      </c>
      <c r="J909" s="0" t="s">
        <v>921</v>
      </c>
      <c r="K909" s="0" t="n">
        <v>12</v>
      </c>
      <c r="L909" s="124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23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5</v>
      </c>
      <c r="J910" s="0" t="s">
        <v>922</v>
      </c>
      <c r="K910" s="0" t="n">
        <v>12</v>
      </c>
      <c r="L910" s="124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23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5</v>
      </c>
      <c r="J911" s="0" t="s">
        <v>475</v>
      </c>
      <c r="K911" s="0" t="n">
        <v>12</v>
      </c>
      <c r="L911" s="124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23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5</v>
      </c>
      <c r="J912" s="0" t="s">
        <v>923</v>
      </c>
      <c r="K912" s="0" t="n">
        <v>12</v>
      </c>
      <c r="L912" s="124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23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5</v>
      </c>
      <c r="J913" s="0" t="s">
        <v>924</v>
      </c>
      <c r="K913" s="0" t="n">
        <v>12</v>
      </c>
      <c r="L913" s="124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23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51</v>
      </c>
      <c r="J914" s="0" t="s">
        <v>925</v>
      </c>
      <c r="K914" s="0" t="n">
        <v>12</v>
      </c>
      <c r="L914" s="124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23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5</v>
      </c>
      <c r="J915" s="0" t="s">
        <v>926</v>
      </c>
      <c r="K915" s="0" t="n">
        <v>12</v>
      </c>
      <c r="L915" s="124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23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5</v>
      </c>
      <c r="J916" s="0" t="s">
        <v>927</v>
      </c>
      <c r="K916" s="0" t="n">
        <v>12</v>
      </c>
      <c r="L916" s="124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23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5</v>
      </c>
      <c r="J917" s="0" t="s">
        <v>928</v>
      </c>
      <c r="K917" s="0" t="n">
        <v>12</v>
      </c>
      <c r="L917" s="124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23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5</v>
      </c>
      <c r="J918" s="0" t="s">
        <v>929</v>
      </c>
      <c r="K918" s="0" t="n">
        <v>12</v>
      </c>
      <c r="L918" s="124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23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5</v>
      </c>
      <c r="J919" s="0" t="s">
        <v>930</v>
      </c>
      <c r="K919" s="0" t="n">
        <v>12</v>
      </c>
      <c r="L919" s="124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23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5</v>
      </c>
      <c r="J920" s="0" t="s">
        <v>931</v>
      </c>
      <c r="K920" s="0" t="n">
        <v>12</v>
      </c>
      <c r="L920" s="124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23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5</v>
      </c>
      <c r="J921" s="0" t="s">
        <v>932</v>
      </c>
      <c r="K921" s="0" t="n">
        <v>12</v>
      </c>
      <c r="L921" s="124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23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51</v>
      </c>
      <c r="J922" s="0" t="s">
        <v>933</v>
      </c>
      <c r="K922" s="0" t="n">
        <v>12</v>
      </c>
      <c r="L922" s="124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23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5</v>
      </c>
      <c r="J923" s="0" t="s">
        <v>934</v>
      </c>
      <c r="K923" s="0" t="n">
        <v>12</v>
      </c>
      <c r="L923" s="124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23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5</v>
      </c>
      <c r="J924" s="0" t="s">
        <v>935</v>
      </c>
      <c r="K924" s="0" t="n">
        <v>12</v>
      </c>
      <c r="L924" s="124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23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5</v>
      </c>
      <c r="J925" s="0" t="s">
        <v>936</v>
      </c>
      <c r="K925" s="0" t="n">
        <v>12</v>
      </c>
      <c r="L925" s="124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23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5</v>
      </c>
      <c r="J926" s="0" t="s">
        <v>934</v>
      </c>
      <c r="K926" s="0" t="n">
        <v>12</v>
      </c>
      <c r="L926" s="124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23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5</v>
      </c>
      <c r="J927" s="0" t="s">
        <v>937</v>
      </c>
      <c r="K927" s="0" t="n">
        <v>12</v>
      </c>
      <c r="L927" s="124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23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5</v>
      </c>
      <c r="J928" s="0" t="s">
        <v>938</v>
      </c>
      <c r="K928" s="0" t="n">
        <v>12</v>
      </c>
      <c r="L928" s="124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23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5</v>
      </c>
      <c r="J929" s="0" t="s">
        <v>804</v>
      </c>
      <c r="K929" s="0" t="n">
        <v>12</v>
      </c>
      <c r="L929" s="124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23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5</v>
      </c>
      <c r="J930" s="0" t="s">
        <v>939</v>
      </c>
      <c r="K930" s="0" t="n">
        <v>12</v>
      </c>
      <c r="L930" s="124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23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5</v>
      </c>
      <c r="J931" s="0" t="s">
        <v>940</v>
      </c>
      <c r="K931" s="0" t="n">
        <v>12</v>
      </c>
      <c r="L931" s="124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23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5</v>
      </c>
      <c r="J932" s="0" t="s">
        <v>941</v>
      </c>
      <c r="K932" s="0" t="n">
        <v>12</v>
      </c>
      <c r="L932" s="124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23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51</v>
      </c>
      <c r="J933" s="0" t="s">
        <v>942</v>
      </c>
      <c r="K933" s="0" t="n">
        <v>12</v>
      </c>
      <c r="L933" s="124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23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5</v>
      </c>
      <c r="J934" s="0" t="s">
        <v>943</v>
      </c>
      <c r="K934" s="0" t="n">
        <v>12</v>
      </c>
      <c r="L934" s="124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23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5</v>
      </c>
      <c r="J935" s="0" t="s">
        <v>944</v>
      </c>
      <c r="K935" s="0" t="n">
        <v>12</v>
      </c>
      <c r="L935" s="124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23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5</v>
      </c>
      <c r="J936" s="0" t="s">
        <v>945</v>
      </c>
      <c r="K936" s="0" t="n">
        <v>12</v>
      </c>
      <c r="L936" s="124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23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5</v>
      </c>
      <c r="J937" s="0" t="s">
        <v>946</v>
      </c>
      <c r="K937" s="0" t="n">
        <v>12</v>
      </c>
      <c r="L937" s="124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23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5</v>
      </c>
      <c r="J938" s="0" t="s">
        <v>947</v>
      </c>
      <c r="K938" s="0" t="n">
        <v>12</v>
      </c>
      <c r="L938" s="124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23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5</v>
      </c>
      <c r="J939" s="0" t="s">
        <v>948</v>
      </c>
      <c r="K939" s="0" t="n">
        <v>12</v>
      </c>
      <c r="L939" s="124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23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5</v>
      </c>
      <c r="J940" s="0" t="s">
        <v>949</v>
      </c>
      <c r="K940" s="0" t="n">
        <v>12</v>
      </c>
      <c r="L940" s="124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23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5</v>
      </c>
      <c r="J941" s="0" t="s">
        <v>950</v>
      </c>
      <c r="K941" s="0" t="n">
        <v>12</v>
      </c>
      <c r="L941" s="124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23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5</v>
      </c>
      <c r="J942" s="0" t="s">
        <v>951</v>
      </c>
      <c r="K942" s="0" t="n">
        <v>12</v>
      </c>
      <c r="L942" s="124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23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5</v>
      </c>
      <c r="J943" s="0" t="s">
        <v>952</v>
      </c>
      <c r="K943" s="0" t="n">
        <v>12</v>
      </c>
      <c r="L943" s="124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23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5</v>
      </c>
      <c r="J944" s="0" t="s">
        <v>953</v>
      </c>
      <c r="K944" s="0" t="n">
        <v>12</v>
      </c>
      <c r="L944" s="124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23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5</v>
      </c>
      <c r="J945" s="0" t="s">
        <v>954</v>
      </c>
      <c r="K945" s="0" t="n">
        <v>12</v>
      </c>
      <c r="L945" s="124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23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5</v>
      </c>
      <c r="J946" s="0" t="s">
        <v>955</v>
      </c>
      <c r="K946" s="0" t="n">
        <v>12</v>
      </c>
      <c r="L946" s="124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23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5</v>
      </c>
      <c r="J947" s="0" t="s">
        <v>956</v>
      </c>
      <c r="K947" s="0" t="n">
        <v>12</v>
      </c>
      <c r="L947" s="124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23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5</v>
      </c>
      <c r="J948" s="0" t="s">
        <v>957</v>
      </c>
      <c r="K948" s="0" t="n">
        <v>12</v>
      </c>
      <c r="L948" s="124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23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5</v>
      </c>
      <c r="J949" s="0" t="s">
        <v>958</v>
      </c>
      <c r="K949" s="0" t="n">
        <v>12</v>
      </c>
      <c r="L949" s="124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23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5</v>
      </c>
      <c r="J950" s="0" t="s">
        <v>959</v>
      </c>
      <c r="K950" s="0" t="n">
        <v>12</v>
      </c>
      <c r="L950" s="124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23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51</v>
      </c>
      <c r="J951" s="0" t="s">
        <v>960</v>
      </c>
      <c r="K951" s="0" t="n">
        <v>12</v>
      </c>
      <c r="L951" s="124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23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5</v>
      </c>
      <c r="J952" s="0" t="s">
        <v>961</v>
      </c>
      <c r="K952" s="0" t="n">
        <v>12</v>
      </c>
      <c r="L952" s="124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23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5</v>
      </c>
      <c r="J953" s="0" t="s">
        <v>962</v>
      </c>
      <c r="K953" s="0" t="n">
        <v>12</v>
      </c>
      <c r="L953" s="124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23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5</v>
      </c>
      <c r="J954" s="0" t="s">
        <v>963</v>
      </c>
      <c r="K954" s="0" t="n">
        <v>12</v>
      </c>
      <c r="L954" s="124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23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5</v>
      </c>
      <c r="J955" s="0" t="s">
        <v>964</v>
      </c>
      <c r="K955" s="0" t="n">
        <v>12</v>
      </c>
      <c r="L955" s="124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23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5</v>
      </c>
      <c r="J956" s="0" t="s">
        <v>965</v>
      </c>
      <c r="K956" s="0" t="n">
        <v>12</v>
      </c>
      <c r="L956" s="124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23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5</v>
      </c>
      <c r="J957" s="0" t="s">
        <v>966</v>
      </c>
      <c r="K957" s="0" t="n">
        <v>12</v>
      </c>
      <c r="L957" s="124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23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5</v>
      </c>
      <c r="J958" s="0" t="s">
        <v>961</v>
      </c>
      <c r="K958" s="0" t="n">
        <v>12</v>
      </c>
      <c r="L958" s="124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23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5</v>
      </c>
      <c r="J959" s="0" t="s">
        <v>967</v>
      </c>
      <c r="K959" s="0" t="n">
        <v>12</v>
      </c>
      <c r="L959" s="124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23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5</v>
      </c>
      <c r="J960" s="0" t="s">
        <v>962</v>
      </c>
      <c r="K960" s="0" t="n">
        <v>12</v>
      </c>
      <c r="L960" s="124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23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5</v>
      </c>
      <c r="J961" s="0" t="s">
        <v>968</v>
      </c>
      <c r="K961" s="0" t="n">
        <v>12</v>
      </c>
      <c r="L961" s="124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23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5</v>
      </c>
      <c r="J962" s="0" t="s">
        <v>969</v>
      </c>
      <c r="K962" s="0" t="n">
        <v>12</v>
      </c>
      <c r="L962" s="124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23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5</v>
      </c>
      <c r="J963" s="0" t="s">
        <v>970</v>
      </c>
      <c r="K963" s="0" t="n">
        <v>12</v>
      </c>
      <c r="L963" s="124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23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51</v>
      </c>
      <c r="J964" s="0" t="s">
        <v>971</v>
      </c>
      <c r="K964" s="0" t="n">
        <v>12</v>
      </c>
      <c r="L964" s="124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23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5</v>
      </c>
      <c r="J965" s="0" t="s">
        <v>972</v>
      </c>
      <c r="K965" s="0" t="n">
        <v>12</v>
      </c>
      <c r="L965" s="124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23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5</v>
      </c>
      <c r="J966" s="0" t="s">
        <v>973</v>
      </c>
      <c r="K966" s="0" t="n">
        <v>12</v>
      </c>
      <c r="L966" s="124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23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5</v>
      </c>
      <c r="J967" s="0" t="s">
        <v>974</v>
      </c>
      <c r="K967" s="0" t="n">
        <v>12</v>
      </c>
      <c r="L967" s="124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23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5</v>
      </c>
      <c r="J968" s="0" t="s">
        <v>975</v>
      </c>
      <c r="K968" s="0" t="n">
        <v>12</v>
      </c>
      <c r="L968" s="124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23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5</v>
      </c>
      <c r="J969" s="0" t="s">
        <v>976</v>
      </c>
      <c r="K969" s="0" t="n">
        <v>12</v>
      </c>
      <c r="L969" s="124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23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5</v>
      </c>
      <c r="J970" s="0" t="s">
        <v>977</v>
      </c>
      <c r="K970" s="0" t="n">
        <v>12</v>
      </c>
      <c r="L970" s="124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23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5</v>
      </c>
      <c r="J971" s="0" t="s">
        <v>978</v>
      </c>
      <c r="K971" s="0" t="n">
        <v>12</v>
      </c>
      <c r="L971" s="124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23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51</v>
      </c>
      <c r="J972" s="0" t="s">
        <v>979</v>
      </c>
      <c r="K972" s="0" t="n">
        <v>12</v>
      </c>
      <c r="L972" s="124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23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5</v>
      </c>
      <c r="J973" s="0" t="s">
        <v>980</v>
      </c>
      <c r="K973" s="0" t="n">
        <v>12</v>
      </c>
      <c r="L973" s="124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23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5</v>
      </c>
      <c r="J974" s="0" t="s">
        <v>981</v>
      </c>
      <c r="K974" s="0" t="n">
        <v>12</v>
      </c>
      <c r="L974" s="124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23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5</v>
      </c>
      <c r="J975" s="0" t="s">
        <v>982</v>
      </c>
      <c r="K975" s="0" t="n">
        <v>12</v>
      </c>
      <c r="L975" s="124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23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5</v>
      </c>
      <c r="J976" s="0" t="s">
        <v>983</v>
      </c>
      <c r="K976" s="0" t="n">
        <v>12</v>
      </c>
      <c r="L976" s="124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23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5</v>
      </c>
      <c r="J977" s="0" t="s">
        <v>984</v>
      </c>
      <c r="K977" s="0" t="n">
        <v>12</v>
      </c>
      <c r="L977" s="124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23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5</v>
      </c>
      <c r="J978" s="0" t="s">
        <v>985</v>
      </c>
      <c r="K978" s="0" t="n">
        <v>12</v>
      </c>
      <c r="L978" s="124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23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5</v>
      </c>
      <c r="J979" s="0" t="s">
        <v>986</v>
      </c>
      <c r="K979" s="0" t="n">
        <v>12</v>
      </c>
      <c r="L979" s="124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23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5</v>
      </c>
      <c r="J980" s="0" t="s">
        <v>987</v>
      </c>
      <c r="K980" s="0" t="n">
        <v>12</v>
      </c>
      <c r="L980" s="124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23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5</v>
      </c>
      <c r="J981" s="0" t="s">
        <v>988</v>
      </c>
      <c r="K981" s="0" t="n">
        <v>12</v>
      </c>
      <c r="L981" s="124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23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51</v>
      </c>
      <c r="J982" s="0" t="s">
        <v>989</v>
      </c>
      <c r="K982" s="0" t="n">
        <v>12</v>
      </c>
      <c r="L982" s="124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23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5</v>
      </c>
      <c r="J983" s="0" t="s">
        <v>990</v>
      </c>
      <c r="K983" s="0" t="n">
        <v>12</v>
      </c>
      <c r="L983" s="124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23" t="str">
        <f aca="false">TEXT(K984,"00")&amp;TEXT(F984,"00")&amp;TEXT(G984,"00")&amp;TEXT(H984,"0")</f>
        <v>1210023</v>
      </c>
      <c r="F984" s="0" t="n">
        <v>10</v>
      </c>
      <c r="G984" s="0" t="n">
        <v>2</v>
      </c>
      <c r="H984" s="130" t="n">
        <v>3</v>
      </c>
      <c r="I984" s="0" t="s">
        <v>55</v>
      </c>
      <c r="J984" s="0" t="s">
        <v>991</v>
      </c>
      <c r="K984" s="0" t="n">
        <v>12</v>
      </c>
      <c r="L984" s="124" t="str">
        <f aca="false">+IF(H984=1,"M. ",IF(H984=2,"Gm. ",IF(H984=3,"M.-Gm. ",IF(F984&gt;60,"M. ",LEFT(I984,3)&amp;". "))))</f>
        <v>M.-Gm. </v>
      </c>
      <c r="M984" s="0" t="str">
        <f aca="false">+L984&amp;PROPER(J984)</f>
        <v>M.-Gm. Chełmiec</v>
      </c>
      <c r="N984" s="0" t="n">
        <v>1</v>
      </c>
    </row>
    <row r="985" customFormat="false" ht="12.75" hidden="false" customHeight="false" outlineLevel="0" collapsed="false">
      <c r="E985" s="123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5</v>
      </c>
      <c r="J985" s="0" t="s">
        <v>992</v>
      </c>
      <c r="K985" s="0" t="n">
        <v>12</v>
      </c>
      <c r="L985" s="124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23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5</v>
      </c>
      <c r="J986" s="0" t="s">
        <v>990</v>
      </c>
      <c r="K986" s="0" t="n">
        <v>12</v>
      </c>
      <c r="L986" s="124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23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5</v>
      </c>
      <c r="J987" s="0" t="s">
        <v>993</v>
      </c>
      <c r="K987" s="0" t="n">
        <v>12</v>
      </c>
      <c r="L987" s="124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23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5</v>
      </c>
      <c r="J988" s="0" t="s">
        <v>994</v>
      </c>
      <c r="K988" s="0" t="n">
        <v>12</v>
      </c>
      <c r="L988" s="124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23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5</v>
      </c>
      <c r="J989" s="0" t="s">
        <v>995</v>
      </c>
      <c r="K989" s="0" t="n">
        <v>12</v>
      </c>
      <c r="L989" s="124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23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5</v>
      </c>
      <c r="J990" s="0" t="s">
        <v>996</v>
      </c>
      <c r="K990" s="0" t="n">
        <v>12</v>
      </c>
      <c r="L990" s="124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23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5</v>
      </c>
      <c r="J991" s="0" t="s">
        <v>997</v>
      </c>
      <c r="K991" s="0" t="n">
        <v>12</v>
      </c>
      <c r="L991" s="124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23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5</v>
      </c>
      <c r="J992" s="0" t="s">
        <v>998</v>
      </c>
      <c r="K992" s="0" t="n">
        <v>12</v>
      </c>
      <c r="L992" s="124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23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5</v>
      </c>
      <c r="J993" s="0" t="s">
        <v>999</v>
      </c>
      <c r="K993" s="0" t="n">
        <v>12</v>
      </c>
      <c r="L993" s="124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23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5</v>
      </c>
      <c r="J994" s="0" t="s">
        <v>1000</v>
      </c>
      <c r="K994" s="0" t="n">
        <v>12</v>
      </c>
      <c r="L994" s="124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23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5</v>
      </c>
      <c r="J995" s="0" t="s">
        <v>1001</v>
      </c>
      <c r="K995" s="0" t="n">
        <v>12</v>
      </c>
      <c r="L995" s="124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23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5</v>
      </c>
      <c r="J996" s="0" t="s">
        <v>1002</v>
      </c>
      <c r="K996" s="0" t="n">
        <v>12</v>
      </c>
      <c r="L996" s="124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23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5</v>
      </c>
      <c r="J997" s="0" t="s">
        <v>1003</v>
      </c>
      <c r="K997" s="0" t="n">
        <v>12</v>
      </c>
      <c r="L997" s="124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23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5</v>
      </c>
      <c r="J998" s="0" t="s">
        <v>1004</v>
      </c>
      <c r="K998" s="0" t="n">
        <v>12</v>
      </c>
      <c r="L998" s="124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23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51</v>
      </c>
      <c r="J999" s="0" t="s">
        <v>1005</v>
      </c>
      <c r="K999" s="0" t="n">
        <v>12</v>
      </c>
      <c r="L999" s="124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23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5</v>
      </c>
      <c r="J1000" s="0" t="s">
        <v>1006</v>
      </c>
      <c r="K1000" s="0" t="n">
        <v>12</v>
      </c>
      <c r="L1000" s="124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23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5</v>
      </c>
      <c r="J1001" s="0" t="s">
        <v>1007</v>
      </c>
      <c r="K1001" s="0" t="n">
        <v>12</v>
      </c>
      <c r="L1001" s="124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23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5</v>
      </c>
      <c r="J1002" s="0" t="s">
        <v>1008</v>
      </c>
      <c r="K1002" s="0" t="n">
        <v>12</v>
      </c>
      <c r="L1002" s="124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23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5</v>
      </c>
      <c r="J1003" s="0" t="s">
        <v>1009</v>
      </c>
      <c r="K1003" s="0" t="n">
        <v>12</v>
      </c>
      <c r="L1003" s="124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23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5</v>
      </c>
      <c r="J1004" s="0" t="s">
        <v>1010</v>
      </c>
      <c r="K1004" s="0" t="n">
        <v>12</v>
      </c>
      <c r="L1004" s="124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23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5</v>
      </c>
      <c r="J1005" s="0" t="s">
        <v>1011</v>
      </c>
      <c r="K1005" s="0" t="n">
        <v>12</v>
      </c>
      <c r="L1005" s="124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23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5</v>
      </c>
      <c r="J1006" s="0" t="s">
        <v>1012</v>
      </c>
      <c r="K1006" s="0" t="n">
        <v>12</v>
      </c>
      <c r="L1006" s="124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23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5</v>
      </c>
      <c r="J1007" s="0" t="s">
        <v>1013</v>
      </c>
      <c r="K1007" s="0" t="n">
        <v>12</v>
      </c>
      <c r="L1007" s="124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23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5</v>
      </c>
      <c r="J1008" s="0" t="s">
        <v>1006</v>
      </c>
      <c r="K1008" s="0" t="n">
        <v>12</v>
      </c>
      <c r="L1008" s="124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23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5</v>
      </c>
      <c r="J1009" s="0" t="s">
        <v>1014</v>
      </c>
      <c r="K1009" s="0" t="n">
        <v>12</v>
      </c>
      <c r="L1009" s="124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23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5</v>
      </c>
      <c r="J1010" s="0" t="s">
        <v>1015</v>
      </c>
      <c r="K1010" s="0" t="n">
        <v>12</v>
      </c>
      <c r="L1010" s="124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23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5</v>
      </c>
      <c r="J1011" s="0" t="s">
        <v>1016</v>
      </c>
      <c r="K1011" s="0" t="n">
        <v>12</v>
      </c>
      <c r="L1011" s="124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23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5</v>
      </c>
      <c r="J1012" s="0" t="s">
        <v>1017</v>
      </c>
      <c r="K1012" s="0" t="n">
        <v>12</v>
      </c>
      <c r="L1012" s="124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23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5</v>
      </c>
      <c r="J1013" s="0" t="s">
        <v>1018</v>
      </c>
      <c r="K1013" s="0" t="n">
        <v>12</v>
      </c>
      <c r="L1013" s="124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23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51</v>
      </c>
      <c r="J1014" s="0" t="s">
        <v>1019</v>
      </c>
      <c r="K1014" s="0" t="n">
        <v>12</v>
      </c>
      <c r="L1014" s="124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23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5</v>
      </c>
      <c r="J1015" s="0" t="s">
        <v>1020</v>
      </c>
      <c r="K1015" s="0" t="n">
        <v>12</v>
      </c>
      <c r="L1015" s="124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23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5</v>
      </c>
      <c r="J1016" s="0" t="s">
        <v>926</v>
      </c>
      <c r="K1016" s="0" t="n">
        <v>12</v>
      </c>
      <c r="L1016" s="124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23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5</v>
      </c>
      <c r="J1017" s="0" t="s">
        <v>1021</v>
      </c>
      <c r="K1017" s="0" t="n">
        <v>12</v>
      </c>
      <c r="L1017" s="124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23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5</v>
      </c>
      <c r="J1018" s="0" t="s">
        <v>1022</v>
      </c>
      <c r="K1018" s="0" t="n">
        <v>12</v>
      </c>
      <c r="L1018" s="124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23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5</v>
      </c>
      <c r="J1019" s="0" t="s">
        <v>1023</v>
      </c>
      <c r="K1019" s="0" t="n">
        <v>12</v>
      </c>
      <c r="L1019" s="124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23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5</v>
      </c>
      <c r="J1020" s="0" t="s">
        <v>1024</v>
      </c>
      <c r="K1020" s="0" t="n">
        <v>12</v>
      </c>
      <c r="L1020" s="124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23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51</v>
      </c>
      <c r="J1021" s="0" t="s">
        <v>1025</v>
      </c>
      <c r="K1021" s="0" t="n">
        <v>12</v>
      </c>
      <c r="L1021" s="124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23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5</v>
      </c>
      <c r="J1022" s="0" t="s">
        <v>1026</v>
      </c>
      <c r="K1022" s="0" t="n">
        <v>12</v>
      </c>
      <c r="L1022" s="124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23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5</v>
      </c>
      <c r="J1023" s="0" t="s">
        <v>1027</v>
      </c>
      <c r="K1023" s="0" t="n">
        <v>12</v>
      </c>
      <c r="L1023" s="124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23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5</v>
      </c>
      <c r="J1024" s="0" t="s">
        <v>1028</v>
      </c>
      <c r="K1024" s="0" t="n">
        <v>12</v>
      </c>
      <c r="L1024" s="124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23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5</v>
      </c>
      <c r="J1025" s="0" t="s">
        <v>1029</v>
      </c>
      <c r="K1025" s="0" t="n">
        <v>12</v>
      </c>
      <c r="L1025" s="124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23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5</v>
      </c>
      <c r="J1026" s="0" t="s">
        <v>282</v>
      </c>
      <c r="K1026" s="0" t="n">
        <v>12</v>
      </c>
      <c r="L1026" s="124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23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5</v>
      </c>
      <c r="J1027" s="0" t="s">
        <v>1026</v>
      </c>
      <c r="K1027" s="0" t="n">
        <v>12</v>
      </c>
      <c r="L1027" s="124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23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5</v>
      </c>
      <c r="J1028" s="0" t="s">
        <v>1030</v>
      </c>
      <c r="K1028" s="0" t="n">
        <v>12</v>
      </c>
      <c r="L1028" s="124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23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5</v>
      </c>
      <c r="J1029" s="0" t="s">
        <v>1031</v>
      </c>
      <c r="K1029" s="0" t="n">
        <v>12</v>
      </c>
      <c r="L1029" s="124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23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5</v>
      </c>
      <c r="J1030" s="0" t="s">
        <v>1032</v>
      </c>
      <c r="K1030" s="0" t="n">
        <v>12</v>
      </c>
      <c r="L1030" s="124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23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51</v>
      </c>
      <c r="J1031" s="0" t="s">
        <v>1033</v>
      </c>
      <c r="K1031" s="0" t="n">
        <v>12</v>
      </c>
      <c r="L1031" s="124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23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5</v>
      </c>
      <c r="J1032" s="0" t="s">
        <v>1034</v>
      </c>
      <c r="K1032" s="0" t="n">
        <v>12</v>
      </c>
      <c r="L1032" s="124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23" t="str">
        <f aca="false">TEXT(K1033,"00")&amp;TEXT(F1033,"00")&amp;TEXT(G1033,"00")&amp;TEXT(H1033,"0")</f>
        <v>1214023</v>
      </c>
      <c r="F1033" s="0" t="n">
        <v>14</v>
      </c>
      <c r="G1033" s="0" t="n">
        <v>2</v>
      </c>
      <c r="H1033" s="130" t="n">
        <v>3</v>
      </c>
      <c r="I1033" s="0" t="s">
        <v>55</v>
      </c>
      <c r="J1033" s="125" t="s">
        <v>1035</v>
      </c>
      <c r="K1033" s="0" t="n">
        <v>12</v>
      </c>
      <c r="L1033" s="124" t="str">
        <f aca="false">+IF(H1033=1,"M. ",IF(H1033=2,"Gm. ",IF(H1033=3,"M.-Gm. ",IF(F1033&gt;60,"M. ",LEFT(I1033,3)&amp;". "))))</f>
        <v>M.-Gm. </v>
      </c>
      <c r="M1033" s="0" t="str">
        <f aca="false">+L1033&amp;PROPER(J1033)</f>
        <v>M.-Gm. Koszyce</v>
      </c>
      <c r="N1033" s="0" t="n">
        <v>1</v>
      </c>
    </row>
    <row r="1034" customFormat="false" ht="12.75" hidden="false" customHeight="false" outlineLevel="0" collapsed="false">
      <c r="E1034" s="123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5</v>
      </c>
      <c r="J1034" s="0" t="s">
        <v>1036</v>
      </c>
      <c r="K1034" s="0" t="n">
        <v>12</v>
      </c>
      <c r="L1034" s="124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23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5</v>
      </c>
      <c r="J1035" s="0" t="s">
        <v>1037</v>
      </c>
      <c r="K1035" s="0" t="n">
        <v>12</v>
      </c>
      <c r="L1035" s="124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23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5</v>
      </c>
      <c r="J1036" s="0" t="s">
        <v>1038</v>
      </c>
      <c r="K1036" s="0" t="n">
        <v>12</v>
      </c>
      <c r="L1036" s="124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23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5</v>
      </c>
      <c r="J1037" s="0" t="s">
        <v>1039</v>
      </c>
      <c r="K1037" s="0" t="n">
        <v>12</v>
      </c>
      <c r="L1037" s="124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23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51</v>
      </c>
      <c r="J1038" s="0" t="s">
        <v>1040</v>
      </c>
      <c r="K1038" s="0" t="n">
        <v>12</v>
      </c>
      <c r="L1038" s="124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23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5</v>
      </c>
      <c r="J1039" s="0" t="s">
        <v>1041</v>
      </c>
      <c r="K1039" s="0" t="n">
        <v>12</v>
      </c>
      <c r="L1039" s="124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23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5</v>
      </c>
      <c r="J1040" s="0" t="s">
        <v>1042</v>
      </c>
      <c r="K1040" s="0" t="n">
        <v>12</v>
      </c>
      <c r="L1040" s="124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23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5</v>
      </c>
      <c r="J1041" s="0" t="s">
        <v>1043</v>
      </c>
      <c r="K1041" s="0" t="n">
        <v>12</v>
      </c>
      <c r="L1041" s="124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23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5</v>
      </c>
      <c r="J1042" s="0" t="s">
        <v>1044</v>
      </c>
      <c r="K1042" s="0" t="n">
        <v>12</v>
      </c>
      <c r="L1042" s="124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23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5</v>
      </c>
      <c r="J1043" s="0" t="s">
        <v>1041</v>
      </c>
      <c r="K1043" s="0" t="n">
        <v>12</v>
      </c>
      <c r="L1043" s="124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23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5</v>
      </c>
      <c r="J1044" s="0" t="s">
        <v>1045</v>
      </c>
      <c r="K1044" s="0" t="n">
        <v>12</v>
      </c>
      <c r="L1044" s="124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23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5</v>
      </c>
      <c r="J1045" s="0" t="s">
        <v>1046</v>
      </c>
      <c r="K1045" s="0" t="n">
        <v>12</v>
      </c>
      <c r="L1045" s="124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23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5</v>
      </c>
      <c r="J1046" s="0" t="s">
        <v>1047</v>
      </c>
      <c r="K1046" s="0" t="n">
        <v>12</v>
      </c>
      <c r="L1046" s="124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23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5</v>
      </c>
      <c r="J1047" s="0" t="s">
        <v>1048</v>
      </c>
      <c r="K1047" s="0" t="n">
        <v>12</v>
      </c>
      <c r="L1047" s="124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23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51</v>
      </c>
      <c r="J1048" s="0" t="s">
        <v>1049</v>
      </c>
      <c r="K1048" s="0" t="n">
        <v>12</v>
      </c>
      <c r="L1048" s="124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23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5</v>
      </c>
      <c r="J1049" s="0" t="s">
        <v>1050</v>
      </c>
      <c r="K1049" s="0" t="n">
        <v>12</v>
      </c>
      <c r="L1049" s="124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23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5</v>
      </c>
      <c r="J1050" s="0" t="s">
        <v>1051</v>
      </c>
      <c r="K1050" s="0" t="n">
        <v>12</v>
      </c>
      <c r="L1050" s="124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23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5</v>
      </c>
      <c r="J1051" s="0" t="s">
        <v>1052</v>
      </c>
      <c r="K1051" s="0" t="n">
        <v>12</v>
      </c>
      <c r="L1051" s="124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23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5</v>
      </c>
      <c r="J1052" s="0" t="s">
        <v>1053</v>
      </c>
      <c r="K1052" s="0" t="n">
        <v>12</v>
      </c>
      <c r="L1052" s="124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23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5</v>
      </c>
      <c r="J1053" s="0" t="s">
        <v>1054</v>
      </c>
      <c r="K1053" s="0" t="n">
        <v>12</v>
      </c>
      <c r="L1053" s="124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23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5</v>
      </c>
      <c r="J1054" s="0" t="s">
        <v>1055</v>
      </c>
      <c r="K1054" s="0" t="n">
        <v>12</v>
      </c>
      <c r="L1054" s="124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23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5</v>
      </c>
      <c r="J1055" s="0" t="s">
        <v>1056</v>
      </c>
      <c r="K1055" s="0" t="n">
        <v>12</v>
      </c>
      <c r="L1055" s="124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23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5</v>
      </c>
      <c r="J1056" s="0" t="s">
        <v>1057</v>
      </c>
      <c r="K1056" s="0" t="n">
        <v>12</v>
      </c>
      <c r="L1056" s="124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23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5</v>
      </c>
      <c r="J1057" s="0" t="s">
        <v>1058</v>
      </c>
      <c r="K1057" s="0" t="n">
        <v>12</v>
      </c>
      <c r="L1057" s="124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23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5</v>
      </c>
      <c r="J1058" s="0" t="s">
        <v>1059</v>
      </c>
      <c r="K1058" s="0" t="n">
        <v>12</v>
      </c>
      <c r="L1058" s="124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23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5</v>
      </c>
      <c r="J1059" s="0" t="s">
        <v>1060</v>
      </c>
      <c r="K1059" s="0" t="n">
        <v>12</v>
      </c>
      <c r="L1059" s="124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23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5</v>
      </c>
      <c r="J1060" s="0" t="s">
        <v>1061</v>
      </c>
      <c r="K1060" s="0" t="n">
        <v>12</v>
      </c>
      <c r="L1060" s="124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23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5</v>
      </c>
      <c r="J1061" s="0" t="s">
        <v>1062</v>
      </c>
      <c r="K1061" s="0" t="n">
        <v>12</v>
      </c>
      <c r="L1061" s="124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23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5</v>
      </c>
      <c r="J1062" s="0" t="s">
        <v>1063</v>
      </c>
      <c r="K1062" s="0" t="n">
        <v>12</v>
      </c>
      <c r="L1062" s="124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23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5</v>
      </c>
      <c r="J1063" s="0" t="s">
        <v>1064</v>
      </c>
      <c r="K1063" s="0" t="n">
        <v>12</v>
      </c>
      <c r="L1063" s="124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23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5</v>
      </c>
      <c r="J1064" s="0" t="s">
        <v>1065</v>
      </c>
      <c r="K1064" s="0" t="n">
        <v>12</v>
      </c>
      <c r="L1064" s="124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23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51</v>
      </c>
      <c r="J1065" s="0" t="s">
        <v>1066</v>
      </c>
      <c r="K1065" s="0" t="n">
        <v>12</v>
      </c>
      <c r="L1065" s="124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23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5</v>
      </c>
      <c r="J1066" s="0" t="s">
        <v>1067</v>
      </c>
      <c r="K1066" s="0" t="n">
        <v>12</v>
      </c>
      <c r="L1066" s="124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23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5</v>
      </c>
      <c r="J1067" s="0" t="s">
        <v>1068</v>
      </c>
      <c r="K1067" s="0" t="n">
        <v>12</v>
      </c>
      <c r="L1067" s="124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23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5</v>
      </c>
      <c r="J1068" s="0" t="s">
        <v>1069</v>
      </c>
      <c r="K1068" s="0" t="n">
        <v>12</v>
      </c>
      <c r="L1068" s="124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23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5</v>
      </c>
      <c r="J1069" s="0" t="s">
        <v>1070</v>
      </c>
      <c r="K1069" s="0" t="n">
        <v>12</v>
      </c>
      <c r="L1069" s="124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23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5</v>
      </c>
      <c r="J1070" s="0" t="s">
        <v>1071</v>
      </c>
      <c r="K1070" s="0" t="n">
        <v>12</v>
      </c>
      <c r="L1070" s="124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23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51</v>
      </c>
      <c r="J1071" s="0" t="s">
        <v>1072</v>
      </c>
      <c r="K1071" s="0" t="n">
        <v>12</v>
      </c>
      <c r="L1071" s="124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23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5</v>
      </c>
      <c r="J1072" s="0" t="s">
        <v>1073</v>
      </c>
      <c r="K1072" s="0" t="n">
        <v>12</v>
      </c>
      <c r="L1072" s="124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23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5</v>
      </c>
      <c r="J1073" s="0" t="s">
        <v>702</v>
      </c>
      <c r="K1073" s="0" t="n">
        <v>12</v>
      </c>
      <c r="L1073" s="124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23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5</v>
      </c>
      <c r="J1074" s="0" t="s">
        <v>1074</v>
      </c>
      <c r="K1074" s="0" t="n">
        <v>12</v>
      </c>
      <c r="L1074" s="124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23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5</v>
      </c>
      <c r="J1075" s="0" t="s">
        <v>1075</v>
      </c>
      <c r="K1075" s="0" t="n">
        <v>12</v>
      </c>
      <c r="L1075" s="124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23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5</v>
      </c>
      <c r="J1076" s="0" t="s">
        <v>1076</v>
      </c>
      <c r="K1076" s="0" t="n">
        <v>12</v>
      </c>
      <c r="L1076" s="124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23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5</v>
      </c>
      <c r="J1077" s="0" t="s">
        <v>1017</v>
      </c>
      <c r="K1077" s="0" t="n">
        <v>12</v>
      </c>
      <c r="L1077" s="124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23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5</v>
      </c>
      <c r="J1078" s="0" t="s">
        <v>1077</v>
      </c>
      <c r="K1078" s="0" t="n">
        <v>12</v>
      </c>
      <c r="L1078" s="124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23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5</v>
      </c>
      <c r="J1079" s="0" t="s">
        <v>1078</v>
      </c>
      <c r="K1079" s="0" t="n">
        <v>12</v>
      </c>
      <c r="L1079" s="124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23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5</v>
      </c>
      <c r="J1080" s="0" t="s">
        <v>1079</v>
      </c>
      <c r="K1080" s="0" t="n">
        <v>12</v>
      </c>
      <c r="L1080" s="124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23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5</v>
      </c>
      <c r="J1081" s="0" t="s">
        <v>1080</v>
      </c>
      <c r="K1081" s="0" t="n">
        <v>12</v>
      </c>
      <c r="L1081" s="124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23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51</v>
      </c>
      <c r="J1082" s="0" t="s">
        <v>1081</v>
      </c>
      <c r="K1082" s="0" t="n">
        <v>12</v>
      </c>
      <c r="L1082" s="124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23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5</v>
      </c>
      <c r="J1083" s="0" t="s">
        <v>1082</v>
      </c>
      <c r="K1083" s="0" t="n">
        <v>12</v>
      </c>
      <c r="L1083" s="124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23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5</v>
      </c>
      <c r="J1084" s="0" t="s">
        <v>1083</v>
      </c>
      <c r="K1084" s="0" t="n">
        <v>12</v>
      </c>
      <c r="L1084" s="124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23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5</v>
      </c>
      <c r="J1085" s="0" t="s">
        <v>1084</v>
      </c>
      <c r="K1085" s="0" t="n">
        <v>12</v>
      </c>
      <c r="L1085" s="124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23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5</v>
      </c>
      <c r="J1086" s="0" t="s">
        <v>1085</v>
      </c>
      <c r="K1086" s="0" t="n">
        <v>12</v>
      </c>
      <c r="L1086" s="124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23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5</v>
      </c>
      <c r="J1087" s="0" t="s">
        <v>1086</v>
      </c>
      <c r="K1087" s="0" t="n">
        <v>12</v>
      </c>
      <c r="L1087" s="124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23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61</v>
      </c>
      <c r="J1088" s="0" t="s">
        <v>1087</v>
      </c>
      <c r="K1088" s="0" t="n">
        <v>12</v>
      </c>
      <c r="L1088" s="124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23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61</v>
      </c>
      <c r="J1089" s="0" t="s">
        <v>1088</v>
      </c>
      <c r="K1089" s="0" t="n">
        <v>12</v>
      </c>
      <c r="L1089" s="124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23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61</v>
      </c>
      <c r="J1090" s="0" t="s">
        <v>1089</v>
      </c>
      <c r="K1090" s="0" t="n">
        <v>12</v>
      </c>
      <c r="L1090" s="124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23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7</v>
      </c>
      <c r="J1091" s="0" t="s">
        <v>65</v>
      </c>
      <c r="K1091" s="0" t="n">
        <v>14</v>
      </c>
      <c r="L1091" s="124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23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51</v>
      </c>
      <c r="J1092" s="0" t="s">
        <v>1090</v>
      </c>
      <c r="K1092" s="0" t="n">
        <v>14</v>
      </c>
      <c r="L1092" s="124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23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5</v>
      </c>
      <c r="J1093" s="0" t="s">
        <v>1091</v>
      </c>
      <c r="K1093" s="0" t="n">
        <v>14</v>
      </c>
      <c r="L1093" s="124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23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5</v>
      </c>
      <c r="J1094" s="0" t="s">
        <v>1092</v>
      </c>
      <c r="K1094" s="0" t="n">
        <v>14</v>
      </c>
      <c r="L1094" s="124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23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5</v>
      </c>
      <c r="J1095" s="0" t="s">
        <v>1093</v>
      </c>
      <c r="K1095" s="0" t="n">
        <v>14</v>
      </c>
      <c r="L1095" s="124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23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5</v>
      </c>
      <c r="J1096" s="0" t="s">
        <v>1094</v>
      </c>
      <c r="K1096" s="0" t="n">
        <v>14</v>
      </c>
      <c r="L1096" s="124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23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5</v>
      </c>
      <c r="J1097" s="0" t="s">
        <v>1095</v>
      </c>
      <c r="K1097" s="0" t="n">
        <v>14</v>
      </c>
      <c r="L1097" s="124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23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5</v>
      </c>
      <c r="J1098" s="0" t="s">
        <v>1096</v>
      </c>
      <c r="K1098" s="0" t="n">
        <v>14</v>
      </c>
      <c r="L1098" s="124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23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51</v>
      </c>
      <c r="J1099" s="0" t="s">
        <v>1097</v>
      </c>
      <c r="K1099" s="0" t="n">
        <v>14</v>
      </c>
      <c r="L1099" s="124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23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5</v>
      </c>
      <c r="J1100" s="0" t="s">
        <v>1098</v>
      </c>
      <c r="K1100" s="0" t="n">
        <v>14</v>
      </c>
      <c r="L1100" s="124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23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5</v>
      </c>
      <c r="J1101" s="0" t="s">
        <v>1098</v>
      </c>
      <c r="K1101" s="0" t="n">
        <v>14</v>
      </c>
      <c r="L1101" s="124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23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5</v>
      </c>
      <c r="J1102" s="0" t="s">
        <v>1099</v>
      </c>
      <c r="K1102" s="0" t="n">
        <v>14</v>
      </c>
      <c r="L1102" s="124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23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5</v>
      </c>
      <c r="J1103" s="0" t="s">
        <v>1100</v>
      </c>
      <c r="K1103" s="0" t="n">
        <v>14</v>
      </c>
      <c r="L1103" s="124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23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5</v>
      </c>
      <c r="J1104" s="0" t="s">
        <v>1101</v>
      </c>
      <c r="K1104" s="0" t="n">
        <v>14</v>
      </c>
      <c r="L1104" s="124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23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5</v>
      </c>
      <c r="J1105" s="0" t="s">
        <v>1102</v>
      </c>
      <c r="K1105" s="0" t="n">
        <v>14</v>
      </c>
      <c r="L1105" s="124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23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5</v>
      </c>
      <c r="J1106" s="0" t="s">
        <v>1103</v>
      </c>
      <c r="K1106" s="0" t="n">
        <v>14</v>
      </c>
      <c r="L1106" s="124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23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5</v>
      </c>
      <c r="J1107" s="0" t="s">
        <v>1104</v>
      </c>
      <c r="K1107" s="0" t="n">
        <v>14</v>
      </c>
      <c r="L1107" s="124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23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5</v>
      </c>
      <c r="J1108" s="0" t="s">
        <v>1105</v>
      </c>
      <c r="K1108" s="0" t="n">
        <v>14</v>
      </c>
      <c r="L1108" s="124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23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51</v>
      </c>
      <c r="J1109" s="0" t="s">
        <v>1106</v>
      </c>
      <c r="K1109" s="0" t="n">
        <v>14</v>
      </c>
      <c r="L1109" s="124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23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5</v>
      </c>
      <c r="J1110" s="0" t="s">
        <v>1107</v>
      </c>
      <c r="K1110" s="0" t="n">
        <v>14</v>
      </c>
      <c r="L1110" s="124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23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5</v>
      </c>
      <c r="J1111" s="0" t="s">
        <v>1108</v>
      </c>
      <c r="K1111" s="0" t="n">
        <v>14</v>
      </c>
      <c r="L1111" s="124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23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5</v>
      </c>
      <c r="J1112" s="0" t="s">
        <v>1109</v>
      </c>
      <c r="K1112" s="0" t="n">
        <v>14</v>
      </c>
      <c r="L1112" s="124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23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5</v>
      </c>
      <c r="J1113" s="0" t="s">
        <v>1107</v>
      </c>
      <c r="K1113" s="0" t="n">
        <v>14</v>
      </c>
      <c r="L1113" s="124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23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5</v>
      </c>
      <c r="J1114" s="0" t="s">
        <v>279</v>
      </c>
      <c r="K1114" s="0" t="n">
        <v>14</v>
      </c>
      <c r="L1114" s="124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23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5</v>
      </c>
      <c r="J1115" s="0" t="s">
        <v>1108</v>
      </c>
      <c r="K1115" s="0" t="n">
        <v>14</v>
      </c>
      <c r="L1115" s="124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23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5</v>
      </c>
      <c r="J1116" s="0" t="s">
        <v>1110</v>
      </c>
      <c r="K1116" s="0" t="n">
        <v>14</v>
      </c>
      <c r="L1116" s="124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23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5</v>
      </c>
      <c r="J1117" s="0" t="s">
        <v>1111</v>
      </c>
      <c r="K1117" s="0" t="n">
        <v>14</v>
      </c>
      <c r="L1117" s="124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23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5</v>
      </c>
      <c r="J1118" s="0" t="s">
        <v>1112</v>
      </c>
      <c r="K1118" s="0" t="n">
        <v>14</v>
      </c>
      <c r="L1118" s="124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23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5</v>
      </c>
      <c r="J1119" s="0" t="s">
        <v>1113</v>
      </c>
      <c r="K1119" s="0" t="n">
        <v>14</v>
      </c>
      <c r="L1119" s="124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23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5</v>
      </c>
      <c r="J1120" s="0" t="s">
        <v>1114</v>
      </c>
      <c r="K1120" s="0" t="n">
        <v>14</v>
      </c>
      <c r="L1120" s="124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23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5</v>
      </c>
      <c r="J1121" s="0" t="s">
        <v>1115</v>
      </c>
      <c r="K1121" s="0" t="n">
        <v>14</v>
      </c>
      <c r="L1121" s="124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23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5</v>
      </c>
      <c r="J1122" s="0" t="s">
        <v>1116</v>
      </c>
      <c r="K1122" s="0" t="n">
        <v>14</v>
      </c>
      <c r="L1122" s="124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23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5</v>
      </c>
      <c r="J1123" s="0" t="s">
        <v>1117</v>
      </c>
      <c r="K1123" s="0" t="n">
        <v>14</v>
      </c>
      <c r="L1123" s="124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23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51</v>
      </c>
      <c r="J1124" s="0" t="s">
        <v>1118</v>
      </c>
      <c r="K1124" s="0" t="n">
        <v>14</v>
      </c>
      <c r="L1124" s="124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23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5</v>
      </c>
      <c r="J1125" s="0" t="s">
        <v>1119</v>
      </c>
      <c r="K1125" s="0" t="n">
        <v>14</v>
      </c>
      <c r="L1125" s="124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23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5</v>
      </c>
      <c r="J1126" s="0" t="s">
        <v>1119</v>
      </c>
      <c r="K1126" s="0" t="n">
        <v>14</v>
      </c>
      <c r="L1126" s="124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23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5</v>
      </c>
      <c r="J1127" s="0" t="s">
        <v>1120</v>
      </c>
      <c r="K1127" s="0" t="n">
        <v>14</v>
      </c>
      <c r="L1127" s="124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s="131" customFormat="true" ht="12.75" hidden="false" customHeight="false" outlineLevel="0" collapsed="false">
      <c r="E1128" s="132" t="str">
        <f aca="false">TEXT(K1128,"00")&amp;TEXT(F1128,"00")&amp;TEXT(G1128,"00")&amp;TEXT(H1128,"0")</f>
        <v>1404043</v>
      </c>
      <c r="F1128" s="131" t="n">
        <v>4</v>
      </c>
      <c r="G1128" s="131" t="n">
        <v>4</v>
      </c>
      <c r="H1128" s="133" t="n">
        <v>3</v>
      </c>
      <c r="I1128" s="131" t="s">
        <v>55</v>
      </c>
      <c r="J1128" s="131" t="s">
        <v>1121</v>
      </c>
      <c r="K1128" s="131" t="n">
        <v>14</v>
      </c>
      <c r="L1128" s="134" t="str">
        <f aca="false">+IF(H1128=1,"M. ",IF(H1128=2,"Gm. ",IF(H1128=3,"M.-Gm. ",IF(F1128&gt;60,"M. ",LEFT(I1128,3)&amp;". "))))</f>
        <v>M.-Gm. </v>
      </c>
      <c r="M1128" s="131" t="str">
        <f aca="false">+L1128&amp;PROPER(J1128)</f>
        <v>M.-Gm. Sanniki</v>
      </c>
    </row>
    <row r="1129" customFormat="false" ht="12.75" hidden="false" customHeight="false" outlineLevel="0" collapsed="false">
      <c r="E1129" s="123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5</v>
      </c>
      <c r="J1129" s="0" t="s">
        <v>1122</v>
      </c>
      <c r="K1129" s="0" t="n">
        <v>14</v>
      </c>
      <c r="L1129" s="124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23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51</v>
      </c>
      <c r="J1130" s="0" t="s">
        <v>1123</v>
      </c>
      <c r="K1130" s="0" t="n">
        <v>14</v>
      </c>
      <c r="L1130" s="124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23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5</v>
      </c>
      <c r="J1131" s="0" t="s">
        <v>1124</v>
      </c>
      <c r="K1131" s="0" t="n">
        <v>14</v>
      </c>
      <c r="L1131" s="124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23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5</v>
      </c>
      <c r="J1132" s="0" t="s">
        <v>1125</v>
      </c>
      <c r="K1132" s="0" t="n">
        <v>14</v>
      </c>
      <c r="L1132" s="124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23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5</v>
      </c>
      <c r="J1133" s="0" t="s">
        <v>566</v>
      </c>
      <c r="K1133" s="0" t="n">
        <v>14</v>
      </c>
      <c r="L1133" s="124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23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5</v>
      </c>
      <c r="J1134" s="0" t="s">
        <v>1126</v>
      </c>
      <c r="K1134" s="0" t="n">
        <v>14</v>
      </c>
      <c r="L1134" s="124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23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5</v>
      </c>
      <c r="J1135" s="0" t="s">
        <v>1127</v>
      </c>
      <c r="K1135" s="0" t="n">
        <v>14</v>
      </c>
      <c r="L1135" s="124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23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5</v>
      </c>
      <c r="J1136" s="0" t="s">
        <v>1128</v>
      </c>
      <c r="K1136" s="0" t="n">
        <v>14</v>
      </c>
      <c r="L1136" s="124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23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51</v>
      </c>
      <c r="J1137" s="0" t="s">
        <v>1129</v>
      </c>
      <c r="K1137" s="0" t="n">
        <v>14</v>
      </c>
      <c r="L1137" s="124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23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5</v>
      </c>
      <c r="J1138" s="0" t="s">
        <v>1130</v>
      </c>
      <c r="K1138" s="0" t="n">
        <v>14</v>
      </c>
      <c r="L1138" s="124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23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5</v>
      </c>
      <c r="J1139" s="0" t="s">
        <v>1131</v>
      </c>
      <c r="K1139" s="0" t="n">
        <v>14</v>
      </c>
      <c r="L1139" s="124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23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5</v>
      </c>
      <c r="J1140" s="0" t="s">
        <v>1132</v>
      </c>
      <c r="K1140" s="0" t="n">
        <v>14</v>
      </c>
      <c r="L1140" s="124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23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5</v>
      </c>
      <c r="J1141" s="0" t="s">
        <v>1133</v>
      </c>
      <c r="K1141" s="0" t="n">
        <v>14</v>
      </c>
      <c r="L1141" s="124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23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5</v>
      </c>
      <c r="J1142" s="0" t="s">
        <v>1134</v>
      </c>
      <c r="K1142" s="0" t="n">
        <v>14</v>
      </c>
      <c r="L1142" s="124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23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5</v>
      </c>
      <c r="J1143" s="0" t="s">
        <v>1135</v>
      </c>
      <c r="K1143" s="0" t="n">
        <v>14</v>
      </c>
      <c r="L1143" s="124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23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5</v>
      </c>
      <c r="J1144" s="0" t="s">
        <v>1136</v>
      </c>
      <c r="K1144" s="0" t="n">
        <v>14</v>
      </c>
      <c r="L1144" s="124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23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5</v>
      </c>
      <c r="J1145" s="0" t="s">
        <v>1137</v>
      </c>
      <c r="K1145" s="0" t="n">
        <v>14</v>
      </c>
      <c r="L1145" s="124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23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5</v>
      </c>
      <c r="J1146" s="0" t="s">
        <v>1138</v>
      </c>
      <c r="K1146" s="0" t="n">
        <v>14</v>
      </c>
      <c r="L1146" s="124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23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5</v>
      </c>
      <c r="J1147" s="0" t="s">
        <v>1139</v>
      </c>
      <c r="K1147" s="0" t="n">
        <v>14</v>
      </c>
      <c r="L1147" s="124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23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51</v>
      </c>
      <c r="J1148" s="0" t="s">
        <v>1140</v>
      </c>
      <c r="K1148" s="0" t="n">
        <v>14</v>
      </c>
      <c r="L1148" s="124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23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5</v>
      </c>
      <c r="J1149" s="0" t="s">
        <v>1141</v>
      </c>
      <c r="K1149" s="0" t="n">
        <v>14</v>
      </c>
      <c r="L1149" s="124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23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5</v>
      </c>
      <c r="J1150" s="0" t="s">
        <v>1142</v>
      </c>
      <c r="K1150" s="0" t="n">
        <v>14</v>
      </c>
      <c r="L1150" s="124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23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5</v>
      </c>
      <c r="J1151" s="0" t="s">
        <v>1143</v>
      </c>
      <c r="K1151" s="0" t="n">
        <v>14</v>
      </c>
      <c r="L1151" s="124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23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5</v>
      </c>
      <c r="J1152" s="0" t="s">
        <v>1144</v>
      </c>
      <c r="K1152" s="0" t="n">
        <v>14</v>
      </c>
      <c r="L1152" s="124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23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5</v>
      </c>
      <c r="J1153" s="0" t="s">
        <v>1145</v>
      </c>
      <c r="K1153" s="0" t="n">
        <v>14</v>
      </c>
      <c r="L1153" s="124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23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5</v>
      </c>
      <c r="J1154" s="0" t="s">
        <v>1146</v>
      </c>
      <c r="K1154" s="0" t="n">
        <v>14</v>
      </c>
      <c r="L1154" s="124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23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5</v>
      </c>
      <c r="J1155" s="0" t="s">
        <v>1147</v>
      </c>
      <c r="K1155" s="0" t="n">
        <v>14</v>
      </c>
      <c r="L1155" s="124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23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51</v>
      </c>
      <c r="J1156" s="0" t="s">
        <v>1148</v>
      </c>
      <c r="K1156" s="0" t="n">
        <v>14</v>
      </c>
      <c r="L1156" s="124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23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5</v>
      </c>
      <c r="J1157" s="0" t="s">
        <v>1149</v>
      </c>
      <c r="K1157" s="0" t="n">
        <v>14</v>
      </c>
      <c r="L1157" s="124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23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5</v>
      </c>
      <c r="J1158" s="0" t="s">
        <v>520</v>
      </c>
      <c r="K1158" s="0" t="n">
        <v>14</v>
      </c>
      <c r="L1158" s="124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23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5</v>
      </c>
      <c r="J1159" s="0" t="s">
        <v>1150</v>
      </c>
      <c r="K1159" s="0" t="n">
        <v>14</v>
      </c>
      <c r="L1159" s="124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23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5</v>
      </c>
      <c r="J1160" s="0" t="s">
        <v>1151</v>
      </c>
      <c r="K1160" s="0" t="n">
        <v>14</v>
      </c>
      <c r="L1160" s="124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23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5</v>
      </c>
      <c r="J1161" s="0" t="s">
        <v>1152</v>
      </c>
      <c r="K1161" s="0" t="n">
        <v>14</v>
      </c>
      <c r="L1161" s="124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23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51</v>
      </c>
      <c r="J1162" s="0" t="s">
        <v>1153</v>
      </c>
      <c r="K1162" s="0" t="n">
        <v>14</v>
      </c>
      <c r="L1162" s="124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23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5</v>
      </c>
      <c r="J1163" s="0" t="s">
        <v>1154</v>
      </c>
      <c r="K1163" s="0" t="n">
        <v>14</v>
      </c>
      <c r="L1163" s="124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23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5</v>
      </c>
      <c r="J1164" s="0" t="s">
        <v>1155</v>
      </c>
      <c r="K1164" s="0" t="n">
        <v>14</v>
      </c>
      <c r="L1164" s="124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23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5</v>
      </c>
      <c r="J1165" s="0" t="s">
        <v>1156</v>
      </c>
      <c r="K1165" s="0" t="n">
        <v>14</v>
      </c>
      <c r="L1165" s="124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23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5</v>
      </c>
      <c r="J1166" s="0" t="s">
        <v>1157</v>
      </c>
      <c r="K1166" s="0" t="n">
        <v>14</v>
      </c>
      <c r="L1166" s="124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23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5</v>
      </c>
      <c r="J1167" s="0" t="s">
        <v>1158</v>
      </c>
      <c r="K1167" s="0" t="n">
        <v>14</v>
      </c>
      <c r="L1167" s="124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23" t="str">
        <f aca="false">TEXT(K1168,"00")&amp;TEXT(F1168,"00")&amp;TEXT(G1168,"00")&amp;TEXT(H1168,"0")</f>
        <v>1409063</v>
      </c>
      <c r="F1168" s="0" t="n">
        <v>9</v>
      </c>
      <c r="G1168" s="0" t="n">
        <v>6</v>
      </c>
      <c r="H1168" s="130" t="n">
        <v>3</v>
      </c>
      <c r="I1168" s="0" t="s">
        <v>55</v>
      </c>
      <c r="J1168" s="0" t="s">
        <v>1159</v>
      </c>
      <c r="K1168" s="0" t="n">
        <v>14</v>
      </c>
      <c r="L1168" s="124" t="str">
        <f aca="false">+IF(H1168=1,"M. ",IF(H1168=2,"Gm. ",IF(H1168=3,"M.-Gm. ",IF(F1168&gt;60,"M. ",LEFT(I1168,3)&amp;". "))))</f>
        <v>M.-Gm. </v>
      </c>
      <c r="M1168" s="0" t="str">
        <f aca="false">+L1168&amp;PROPER(J1168)</f>
        <v>M.-Gm. Solec Nad Wisłą</v>
      </c>
      <c r="N1168" s="0" t="n">
        <v>1</v>
      </c>
    </row>
    <row r="1169" customFormat="false" ht="12.75" hidden="false" customHeight="false" outlineLevel="0" collapsed="false">
      <c r="E1169" s="123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51</v>
      </c>
      <c r="J1169" s="0" t="s">
        <v>1160</v>
      </c>
      <c r="K1169" s="0" t="n">
        <v>14</v>
      </c>
      <c r="L1169" s="124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23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5</v>
      </c>
      <c r="J1170" s="0" t="s">
        <v>1161</v>
      </c>
      <c r="K1170" s="0" t="n">
        <v>14</v>
      </c>
      <c r="L1170" s="124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23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5</v>
      </c>
      <c r="J1171" s="0" t="s">
        <v>1162</v>
      </c>
      <c r="K1171" s="0" t="n">
        <v>14</v>
      </c>
      <c r="L1171" s="124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23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5</v>
      </c>
      <c r="J1172" s="0" t="s">
        <v>1163</v>
      </c>
      <c r="K1172" s="0" t="n">
        <v>14</v>
      </c>
      <c r="L1172" s="124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23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5</v>
      </c>
      <c r="J1173" s="0" t="s">
        <v>1164</v>
      </c>
      <c r="K1173" s="0" t="n">
        <v>14</v>
      </c>
      <c r="L1173" s="124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23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5</v>
      </c>
      <c r="J1174" s="0" t="s">
        <v>1165</v>
      </c>
      <c r="K1174" s="0" t="n">
        <v>14</v>
      </c>
      <c r="L1174" s="124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23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5</v>
      </c>
      <c r="J1175" s="0" t="s">
        <v>1166</v>
      </c>
      <c r="K1175" s="0" t="n">
        <v>14</v>
      </c>
      <c r="L1175" s="124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23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51</v>
      </c>
      <c r="J1176" s="0" t="s">
        <v>1167</v>
      </c>
      <c r="K1176" s="0" t="n">
        <v>14</v>
      </c>
      <c r="L1176" s="124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23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5</v>
      </c>
      <c r="J1177" s="0" t="s">
        <v>1168</v>
      </c>
      <c r="K1177" s="0" t="n">
        <v>14</v>
      </c>
      <c r="L1177" s="124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23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5</v>
      </c>
      <c r="J1178" s="0" t="s">
        <v>1169</v>
      </c>
      <c r="K1178" s="0" t="n">
        <v>14</v>
      </c>
      <c r="L1178" s="124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23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5</v>
      </c>
      <c r="J1179" s="0" t="s">
        <v>1170</v>
      </c>
      <c r="K1179" s="0" t="n">
        <v>14</v>
      </c>
      <c r="L1179" s="124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23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5</v>
      </c>
      <c r="J1180" s="0" t="s">
        <v>1171</v>
      </c>
      <c r="K1180" s="0" t="n">
        <v>14</v>
      </c>
      <c r="L1180" s="124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23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5</v>
      </c>
      <c r="J1181" s="0" t="s">
        <v>1172</v>
      </c>
      <c r="K1181" s="0" t="n">
        <v>14</v>
      </c>
      <c r="L1181" s="124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23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5</v>
      </c>
      <c r="J1182" s="0" t="s">
        <v>1173</v>
      </c>
      <c r="K1182" s="0" t="n">
        <v>14</v>
      </c>
      <c r="L1182" s="124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23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5</v>
      </c>
      <c r="J1183" s="0" t="s">
        <v>1174</v>
      </c>
      <c r="K1183" s="0" t="n">
        <v>14</v>
      </c>
      <c r="L1183" s="124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23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5</v>
      </c>
      <c r="J1184" s="0" t="s">
        <v>1175</v>
      </c>
      <c r="K1184" s="0" t="n">
        <v>14</v>
      </c>
      <c r="L1184" s="124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23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5</v>
      </c>
      <c r="J1185" s="0" t="s">
        <v>1176</v>
      </c>
      <c r="K1185" s="0" t="n">
        <v>14</v>
      </c>
      <c r="L1185" s="124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23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5</v>
      </c>
      <c r="J1186" s="0" t="s">
        <v>1177</v>
      </c>
      <c r="K1186" s="0" t="n">
        <v>14</v>
      </c>
      <c r="L1186" s="124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23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51</v>
      </c>
      <c r="J1187" s="0" t="s">
        <v>1178</v>
      </c>
      <c r="K1187" s="0" t="n">
        <v>14</v>
      </c>
      <c r="L1187" s="124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23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5</v>
      </c>
      <c r="J1188" s="0" t="s">
        <v>1179</v>
      </c>
      <c r="K1188" s="0" t="n">
        <v>14</v>
      </c>
      <c r="L1188" s="124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23" t="str">
        <f aca="false">TEXT(K1189,"00")&amp;TEXT(F1189,"00")&amp;TEXT(G1189,"00")&amp;TEXT(H1189,"0")</f>
        <v>1412043</v>
      </c>
      <c r="F1189" s="0" t="n">
        <v>12</v>
      </c>
      <c r="G1189" s="0" t="n">
        <v>4</v>
      </c>
      <c r="H1189" s="130" t="n">
        <v>3</v>
      </c>
      <c r="I1189" s="0" t="s">
        <v>55</v>
      </c>
      <c r="J1189" s="0" t="s">
        <v>1180</v>
      </c>
      <c r="K1189" s="0" t="n">
        <v>14</v>
      </c>
      <c r="L1189" s="124" t="str">
        <f aca="false">+IF(H1189=1,"M. ",IF(H1189=2,"Gm. ",IF(H1189=3,"M.-Gm. ",IF(F1189&gt;60,"M. ",LEFT(I1189,3)&amp;". "))))</f>
        <v>M.-Gm. </v>
      </c>
      <c r="M1189" s="0" t="str">
        <f aca="false">+L1189&amp;PROPER(J1189)</f>
        <v>M.-Gm. Cegłów</v>
      </c>
      <c r="O1189" s="0" t="n">
        <v>1</v>
      </c>
    </row>
    <row r="1190" customFormat="false" ht="12.75" hidden="false" customHeight="false" outlineLevel="0" collapsed="false">
      <c r="E1190" s="123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5</v>
      </c>
      <c r="J1190" s="0" t="s">
        <v>1181</v>
      </c>
      <c r="K1190" s="0" t="n">
        <v>14</v>
      </c>
      <c r="L1190" s="124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23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5</v>
      </c>
      <c r="J1191" s="0" t="s">
        <v>346</v>
      </c>
      <c r="K1191" s="0" t="n">
        <v>14</v>
      </c>
      <c r="L1191" s="124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23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5</v>
      </c>
      <c r="J1192" s="0" t="s">
        <v>1182</v>
      </c>
      <c r="K1192" s="0" t="n">
        <v>14</v>
      </c>
      <c r="L1192" s="124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23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5</v>
      </c>
      <c r="J1193" s="0" t="s">
        <v>1183</v>
      </c>
      <c r="K1193" s="0" t="n">
        <v>14</v>
      </c>
      <c r="L1193" s="124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23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5</v>
      </c>
      <c r="J1194" s="0" t="s">
        <v>1184</v>
      </c>
      <c r="K1194" s="0" t="n">
        <v>14</v>
      </c>
      <c r="L1194" s="124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23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5</v>
      </c>
      <c r="J1195" s="0" t="s">
        <v>1185</v>
      </c>
      <c r="K1195" s="0" t="n">
        <v>14</v>
      </c>
      <c r="L1195" s="124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23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5</v>
      </c>
      <c r="J1196" s="0" t="s">
        <v>1179</v>
      </c>
      <c r="K1196" s="0" t="n">
        <v>14</v>
      </c>
      <c r="L1196" s="124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23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5</v>
      </c>
      <c r="J1197" s="0" t="s">
        <v>1186</v>
      </c>
      <c r="K1197" s="0" t="n">
        <v>14</v>
      </c>
      <c r="L1197" s="124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23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5</v>
      </c>
      <c r="J1198" s="0" t="s">
        <v>1187</v>
      </c>
      <c r="K1198" s="0" t="n">
        <v>14</v>
      </c>
      <c r="L1198" s="124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23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5</v>
      </c>
      <c r="J1199" s="0" t="s">
        <v>1188</v>
      </c>
      <c r="K1199" s="0" t="n">
        <v>14</v>
      </c>
      <c r="L1199" s="124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23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5</v>
      </c>
      <c r="J1200" s="0" t="s">
        <v>1189</v>
      </c>
      <c r="K1200" s="0" t="n">
        <v>14</v>
      </c>
      <c r="L1200" s="124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23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51</v>
      </c>
      <c r="J1201" s="0" t="s">
        <v>1190</v>
      </c>
      <c r="K1201" s="0" t="n">
        <v>14</v>
      </c>
      <c r="L1201" s="124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23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5</v>
      </c>
      <c r="J1202" s="0" t="s">
        <v>1191</v>
      </c>
      <c r="K1202" s="0" t="n">
        <v>14</v>
      </c>
      <c r="L1202" s="124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23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5</v>
      </c>
      <c r="J1203" s="0" t="s">
        <v>1192</v>
      </c>
      <c r="K1203" s="0" t="n">
        <v>14</v>
      </c>
      <c r="L1203" s="124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23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5</v>
      </c>
      <c r="J1204" s="0" t="s">
        <v>1193</v>
      </c>
      <c r="K1204" s="0" t="n">
        <v>14</v>
      </c>
      <c r="L1204" s="124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23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5</v>
      </c>
      <c r="J1205" s="0" t="s">
        <v>1093</v>
      </c>
      <c r="K1205" s="0" t="n">
        <v>14</v>
      </c>
      <c r="L1205" s="124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23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5</v>
      </c>
      <c r="J1206" s="0" t="s">
        <v>1194</v>
      </c>
      <c r="K1206" s="0" t="n">
        <v>14</v>
      </c>
      <c r="L1206" s="124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23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5</v>
      </c>
      <c r="J1207" s="0" t="s">
        <v>1195</v>
      </c>
      <c r="K1207" s="0" t="n">
        <v>14</v>
      </c>
      <c r="L1207" s="124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23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5</v>
      </c>
      <c r="J1208" s="0" t="s">
        <v>1196</v>
      </c>
      <c r="K1208" s="0" t="n">
        <v>14</v>
      </c>
      <c r="L1208" s="124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23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5</v>
      </c>
      <c r="J1209" s="0" t="s">
        <v>1197</v>
      </c>
      <c r="K1209" s="0" t="n">
        <v>14</v>
      </c>
      <c r="L1209" s="124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23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5</v>
      </c>
      <c r="J1210" s="0" t="s">
        <v>1198</v>
      </c>
      <c r="K1210" s="0" t="n">
        <v>14</v>
      </c>
      <c r="L1210" s="124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23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5</v>
      </c>
      <c r="J1211" s="0" t="s">
        <v>1199</v>
      </c>
      <c r="K1211" s="0" t="n">
        <v>14</v>
      </c>
      <c r="L1211" s="124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23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51</v>
      </c>
      <c r="J1212" s="0" t="s">
        <v>1200</v>
      </c>
      <c r="K1212" s="0" t="n">
        <v>14</v>
      </c>
      <c r="L1212" s="124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23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5</v>
      </c>
      <c r="J1213" s="0" t="s">
        <v>1201</v>
      </c>
      <c r="K1213" s="0" t="n">
        <v>14</v>
      </c>
      <c r="L1213" s="124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23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5</v>
      </c>
      <c r="J1214" s="0" t="s">
        <v>1202</v>
      </c>
      <c r="K1214" s="0" t="n">
        <v>14</v>
      </c>
      <c r="L1214" s="124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23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5</v>
      </c>
      <c r="J1215" s="0" t="s">
        <v>1203</v>
      </c>
      <c r="K1215" s="0" t="n">
        <v>14</v>
      </c>
      <c r="L1215" s="124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23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5</v>
      </c>
      <c r="J1216" s="0" t="s">
        <v>1204</v>
      </c>
      <c r="K1216" s="0" t="n">
        <v>14</v>
      </c>
      <c r="L1216" s="124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23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5</v>
      </c>
      <c r="J1217" s="0" t="s">
        <v>1205</v>
      </c>
      <c r="K1217" s="0" t="n">
        <v>14</v>
      </c>
      <c r="L1217" s="124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23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5</v>
      </c>
      <c r="J1218" s="0" t="s">
        <v>1206</v>
      </c>
      <c r="K1218" s="0" t="n">
        <v>14</v>
      </c>
      <c r="L1218" s="124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23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51</v>
      </c>
      <c r="J1219" s="0" t="s">
        <v>1207</v>
      </c>
      <c r="K1219" s="0" t="n">
        <v>14</v>
      </c>
      <c r="L1219" s="124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23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5</v>
      </c>
      <c r="J1220" s="0" t="s">
        <v>1208</v>
      </c>
      <c r="K1220" s="0" t="n">
        <v>14</v>
      </c>
      <c r="L1220" s="124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23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5</v>
      </c>
      <c r="J1221" s="0" t="s">
        <v>1209</v>
      </c>
      <c r="K1221" s="0" t="n">
        <v>14</v>
      </c>
      <c r="L1221" s="124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23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5</v>
      </c>
      <c r="J1222" s="0" t="s">
        <v>1210</v>
      </c>
      <c r="K1222" s="0" t="n">
        <v>14</v>
      </c>
      <c r="L1222" s="124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23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5</v>
      </c>
      <c r="J1223" s="0" t="s">
        <v>1211</v>
      </c>
      <c r="K1223" s="0" t="n">
        <v>14</v>
      </c>
      <c r="L1223" s="124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23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5</v>
      </c>
      <c r="J1224" s="0" t="s">
        <v>1212</v>
      </c>
      <c r="K1224" s="0" t="n">
        <v>14</v>
      </c>
      <c r="L1224" s="124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23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5</v>
      </c>
      <c r="J1225" s="0" t="s">
        <v>1213</v>
      </c>
      <c r="K1225" s="0" t="n">
        <v>14</v>
      </c>
      <c r="L1225" s="124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23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5</v>
      </c>
      <c r="J1226" s="0" t="s">
        <v>1214</v>
      </c>
      <c r="K1226" s="0" t="n">
        <v>14</v>
      </c>
      <c r="L1226" s="124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23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5</v>
      </c>
      <c r="J1227" s="0" t="s">
        <v>1215</v>
      </c>
      <c r="K1227" s="0" t="n">
        <v>14</v>
      </c>
      <c r="L1227" s="124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23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5</v>
      </c>
      <c r="J1228" s="0" t="s">
        <v>1216</v>
      </c>
      <c r="K1228" s="0" t="n">
        <v>14</v>
      </c>
      <c r="L1228" s="124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23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5</v>
      </c>
      <c r="J1229" s="0" t="s">
        <v>1217</v>
      </c>
      <c r="K1229" s="0" t="n">
        <v>14</v>
      </c>
      <c r="L1229" s="124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23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5</v>
      </c>
      <c r="J1230" s="0" t="s">
        <v>1218</v>
      </c>
      <c r="K1230" s="0" t="n">
        <v>14</v>
      </c>
      <c r="L1230" s="124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23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51</v>
      </c>
      <c r="J1231" s="0" t="s">
        <v>1219</v>
      </c>
      <c r="K1231" s="0" t="n">
        <v>14</v>
      </c>
      <c r="L1231" s="124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23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5</v>
      </c>
      <c r="J1232" s="0" t="s">
        <v>1220</v>
      </c>
      <c r="K1232" s="0" t="n">
        <v>14</v>
      </c>
      <c r="L1232" s="124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23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5</v>
      </c>
      <c r="J1233" s="0" t="s">
        <v>1221</v>
      </c>
      <c r="K1233" s="0" t="n">
        <v>14</v>
      </c>
      <c r="L1233" s="124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23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5</v>
      </c>
      <c r="J1234" s="0" t="s">
        <v>1222</v>
      </c>
      <c r="K1234" s="0" t="n">
        <v>14</v>
      </c>
      <c r="L1234" s="124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23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5</v>
      </c>
      <c r="J1235" s="0" t="s">
        <v>1223</v>
      </c>
      <c r="K1235" s="0" t="n">
        <v>14</v>
      </c>
      <c r="L1235" s="124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23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5</v>
      </c>
      <c r="J1236" s="0" t="s">
        <v>1224</v>
      </c>
      <c r="K1236" s="0" t="n">
        <v>14</v>
      </c>
      <c r="L1236" s="124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23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5</v>
      </c>
      <c r="J1237" s="0" t="s">
        <v>1225</v>
      </c>
      <c r="K1237" s="0" t="n">
        <v>14</v>
      </c>
      <c r="L1237" s="124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23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5</v>
      </c>
      <c r="J1238" s="0" t="s">
        <v>1220</v>
      </c>
      <c r="K1238" s="0" t="n">
        <v>14</v>
      </c>
      <c r="L1238" s="124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23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5</v>
      </c>
      <c r="J1239" s="0" t="s">
        <v>1226</v>
      </c>
      <c r="K1239" s="0" t="n">
        <v>14</v>
      </c>
      <c r="L1239" s="124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23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5</v>
      </c>
      <c r="J1240" s="0" t="s">
        <v>1227</v>
      </c>
      <c r="K1240" s="0" t="n">
        <v>14</v>
      </c>
      <c r="L1240" s="124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23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5</v>
      </c>
      <c r="J1241" s="0" t="s">
        <v>1228</v>
      </c>
      <c r="K1241" s="0" t="n">
        <v>14</v>
      </c>
      <c r="L1241" s="124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23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5</v>
      </c>
      <c r="J1242" s="0" t="s">
        <v>1229</v>
      </c>
      <c r="K1242" s="0" t="n">
        <v>14</v>
      </c>
      <c r="L1242" s="124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23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51</v>
      </c>
      <c r="J1243" s="0" t="s">
        <v>1230</v>
      </c>
      <c r="K1243" s="0" t="n">
        <v>14</v>
      </c>
      <c r="L1243" s="124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23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5</v>
      </c>
      <c r="J1244" s="0" t="s">
        <v>442</v>
      </c>
      <c r="K1244" s="0" t="n">
        <v>14</v>
      </c>
      <c r="L1244" s="124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23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5</v>
      </c>
      <c r="J1245" s="0" t="s">
        <v>1231</v>
      </c>
      <c r="K1245" s="0" t="n">
        <v>14</v>
      </c>
      <c r="L1245" s="124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23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5</v>
      </c>
      <c r="J1246" s="0" t="s">
        <v>1232</v>
      </c>
      <c r="K1246" s="0" t="n">
        <v>14</v>
      </c>
      <c r="L1246" s="124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23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5</v>
      </c>
      <c r="J1247" s="0" t="s">
        <v>1233</v>
      </c>
      <c r="K1247" s="0" t="n">
        <v>14</v>
      </c>
      <c r="L1247" s="124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23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5</v>
      </c>
      <c r="J1248" s="0" t="s">
        <v>1234</v>
      </c>
      <c r="K1248" s="0" t="n">
        <v>14</v>
      </c>
      <c r="L1248" s="124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23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5</v>
      </c>
      <c r="J1249" s="0" t="s">
        <v>1235</v>
      </c>
      <c r="K1249" s="0" t="n">
        <v>14</v>
      </c>
      <c r="L1249" s="124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23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5</v>
      </c>
      <c r="J1250" s="0" t="s">
        <v>1236</v>
      </c>
      <c r="K1250" s="0" t="n">
        <v>14</v>
      </c>
      <c r="L1250" s="124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23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5</v>
      </c>
      <c r="J1251" s="0" t="s">
        <v>1237</v>
      </c>
      <c r="K1251" s="0" t="n">
        <v>14</v>
      </c>
      <c r="L1251" s="124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23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51</v>
      </c>
      <c r="J1252" s="0" t="s">
        <v>1238</v>
      </c>
      <c r="K1252" s="0" t="n">
        <v>14</v>
      </c>
      <c r="L1252" s="124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23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5</v>
      </c>
      <c r="J1253" s="0" t="s">
        <v>1239</v>
      </c>
      <c r="K1253" s="0" t="n">
        <v>14</v>
      </c>
      <c r="L1253" s="124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23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5</v>
      </c>
      <c r="J1254" s="0" t="s">
        <v>1240</v>
      </c>
      <c r="K1254" s="0" t="n">
        <v>14</v>
      </c>
      <c r="L1254" s="124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23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5</v>
      </c>
      <c r="J1255" s="0" t="s">
        <v>1241</v>
      </c>
      <c r="K1255" s="0" t="n">
        <v>14</v>
      </c>
      <c r="L1255" s="124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23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5</v>
      </c>
      <c r="J1256" s="0" t="s">
        <v>1242</v>
      </c>
      <c r="K1256" s="0" t="n">
        <v>14</v>
      </c>
      <c r="L1256" s="124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23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5</v>
      </c>
      <c r="J1257" s="0" t="s">
        <v>1243</v>
      </c>
      <c r="K1257" s="0" t="n">
        <v>14</v>
      </c>
      <c r="L1257" s="124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23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5</v>
      </c>
      <c r="J1258" s="0" t="s">
        <v>1244</v>
      </c>
      <c r="K1258" s="0" t="n">
        <v>14</v>
      </c>
      <c r="L1258" s="124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23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51</v>
      </c>
      <c r="J1259" s="0" t="s">
        <v>1245</v>
      </c>
      <c r="K1259" s="0" t="n">
        <v>14</v>
      </c>
      <c r="L1259" s="124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23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5</v>
      </c>
      <c r="J1260" s="0" t="s">
        <v>1246</v>
      </c>
      <c r="K1260" s="0" t="n">
        <v>14</v>
      </c>
      <c r="L1260" s="124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23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5</v>
      </c>
      <c r="J1261" s="0" t="s">
        <v>1247</v>
      </c>
      <c r="K1261" s="0" t="n">
        <v>14</v>
      </c>
      <c r="L1261" s="124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23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5</v>
      </c>
      <c r="J1262" s="0" t="s">
        <v>1248</v>
      </c>
      <c r="K1262" s="0" t="n">
        <v>14</v>
      </c>
      <c r="L1262" s="124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23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5</v>
      </c>
      <c r="J1263" s="0" t="s">
        <v>1249</v>
      </c>
      <c r="K1263" s="0" t="n">
        <v>14</v>
      </c>
      <c r="L1263" s="124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23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5</v>
      </c>
      <c r="J1264" s="0" t="s">
        <v>1250</v>
      </c>
      <c r="K1264" s="0" t="n">
        <v>14</v>
      </c>
      <c r="L1264" s="124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23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5</v>
      </c>
      <c r="J1265" s="0" t="s">
        <v>1251</v>
      </c>
      <c r="K1265" s="0" t="n">
        <v>14</v>
      </c>
      <c r="L1265" s="124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23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5</v>
      </c>
      <c r="J1266" s="0" t="s">
        <v>1252</v>
      </c>
      <c r="K1266" s="0" t="n">
        <v>14</v>
      </c>
      <c r="L1266" s="124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23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5</v>
      </c>
      <c r="J1267" s="0" t="s">
        <v>1253</v>
      </c>
      <c r="K1267" s="0" t="n">
        <v>14</v>
      </c>
      <c r="L1267" s="124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23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5</v>
      </c>
      <c r="J1268" s="0" t="s">
        <v>1254</v>
      </c>
      <c r="K1268" s="0" t="n">
        <v>14</v>
      </c>
      <c r="L1268" s="124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23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5</v>
      </c>
      <c r="J1269" s="0" t="s">
        <v>1255</v>
      </c>
      <c r="K1269" s="0" t="n">
        <v>14</v>
      </c>
      <c r="L1269" s="124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23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5</v>
      </c>
      <c r="J1270" s="0" t="s">
        <v>670</v>
      </c>
      <c r="K1270" s="0" t="n">
        <v>14</v>
      </c>
      <c r="L1270" s="124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23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5</v>
      </c>
      <c r="J1271" s="0" t="s">
        <v>1256</v>
      </c>
      <c r="K1271" s="0" t="n">
        <v>14</v>
      </c>
      <c r="L1271" s="124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23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5</v>
      </c>
      <c r="J1272" s="0" t="s">
        <v>1257</v>
      </c>
      <c r="K1272" s="0" t="n">
        <v>14</v>
      </c>
      <c r="L1272" s="124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23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5</v>
      </c>
      <c r="J1273" s="0" t="s">
        <v>1258</v>
      </c>
      <c r="K1273" s="0" t="n">
        <v>14</v>
      </c>
      <c r="L1273" s="124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23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5</v>
      </c>
      <c r="J1274" s="0" t="s">
        <v>1259</v>
      </c>
      <c r="K1274" s="0" t="n">
        <v>14</v>
      </c>
      <c r="L1274" s="124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23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51</v>
      </c>
      <c r="J1275" s="0" t="s">
        <v>1260</v>
      </c>
      <c r="K1275" s="0" t="n">
        <v>14</v>
      </c>
      <c r="L1275" s="124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23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5</v>
      </c>
      <c r="J1276" s="0" t="s">
        <v>1261</v>
      </c>
      <c r="K1276" s="0" t="n">
        <v>14</v>
      </c>
      <c r="L1276" s="124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23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5</v>
      </c>
      <c r="J1277" s="0" t="s">
        <v>1262</v>
      </c>
      <c r="K1277" s="0" t="n">
        <v>14</v>
      </c>
      <c r="L1277" s="124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23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5</v>
      </c>
      <c r="J1278" s="0" t="s">
        <v>1263</v>
      </c>
      <c r="K1278" s="0" t="n">
        <v>14</v>
      </c>
      <c r="L1278" s="124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23" t="str">
        <f aca="false">TEXT(K1279,"00")&amp;TEXT(F1279,"00")&amp;TEXT(G1279,"00")&amp;TEXT(H1279,"0")</f>
        <v>1420043</v>
      </c>
      <c r="F1279" s="0" t="n">
        <v>20</v>
      </c>
      <c r="G1279" s="0" t="n">
        <v>4</v>
      </c>
      <c r="H1279" s="135" t="n">
        <v>3</v>
      </c>
      <c r="I1279" s="0" t="s">
        <v>55</v>
      </c>
      <c r="J1279" s="0" t="s">
        <v>1264</v>
      </c>
      <c r="K1279" s="0" t="n">
        <v>14</v>
      </c>
      <c r="L1279" s="124" t="str">
        <f aca="false">+IF(H1279=1,"M. ",IF(H1279=2,"Gm. ",IF(H1279=3,"M.-Gm. ",IF(F1279&gt;60,"M. ",LEFT(I1279,3)&amp;". "))))</f>
        <v>M.-Gm. </v>
      </c>
      <c r="M1279" s="0" t="str">
        <f aca="false">+L1279&amp;PROPER(J1279)</f>
        <v>M.-Gm. Czerwińsk Nad Wisłą</v>
      </c>
      <c r="N1279" s="0" t="n">
        <v>1</v>
      </c>
    </row>
    <row r="1280" customFormat="false" ht="12.75" hidden="false" customHeight="false" outlineLevel="0" collapsed="false">
      <c r="E1280" s="123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5</v>
      </c>
      <c r="J1280" s="0" t="s">
        <v>1265</v>
      </c>
      <c r="K1280" s="0" t="n">
        <v>14</v>
      </c>
      <c r="L1280" s="124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23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5</v>
      </c>
      <c r="J1281" s="0" t="s">
        <v>1266</v>
      </c>
      <c r="K1281" s="0" t="n">
        <v>14</v>
      </c>
      <c r="L1281" s="124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23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5</v>
      </c>
      <c r="J1282" s="0" t="s">
        <v>1267</v>
      </c>
      <c r="K1282" s="0" t="n">
        <v>14</v>
      </c>
      <c r="L1282" s="124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23" t="str">
        <f aca="false">TEXT(K1283,"00")&amp;TEXT(F1283,"00")&amp;TEXT(G1283,"00")&amp;TEXT(H1283,"0")</f>
        <v>1420083</v>
      </c>
      <c r="F1283" s="0" t="n">
        <v>20</v>
      </c>
      <c r="G1283" s="0" t="n">
        <v>8</v>
      </c>
      <c r="H1283" s="130" t="n">
        <v>3</v>
      </c>
      <c r="I1283" s="0" t="s">
        <v>55</v>
      </c>
      <c r="J1283" s="0" t="s">
        <v>1268</v>
      </c>
      <c r="K1283" s="0" t="n">
        <v>14</v>
      </c>
      <c r="L1283" s="124" t="str">
        <f aca="false">+IF(H1283=1,"M. ",IF(H1283=2,"Gm. ",IF(H1283=3,"M.-Gm. ",IF(F1283&gt;60,"M. ",LEFT(I1283,3)&amp;". "))))</f>
        <v>M.-Gm. </v>
      </c>
      <c r="M1283" s="0" t="str">
        <f aca="false">+L1283&amp;PROPER(J1283)</f>
        <v>M.-Gm. Nowe Miasto</v>
      </c>
      <c r="O1283" s="0" t="n">
        <v>1</v>
      </c>
    </row>
    <row r="1284" customFormat="false" ht="12.75" hidden="false" customHeight="false" outlineLevel="0" collapsed="false">
      <c r="E1284" s="123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5</v>
      </c>
      <c r="J1284" s="0" t="s">
        <v>1261</v>
      </c>
      <c r="K1284" s="0" t="n">
        <v>14</v>
      </c>
      <c r="L1284" s="124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23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5</v>
      </c>
      <c r="J1285" s="0" t="s">
        <v>1262</v>
      </c>
      <c r="K1285" s="0" t="n">
        <v>14</v>
      </c>
      <c r="L1285" s="124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23" t="str">
        <f aca="false">TEXT(K1286,"00")&amp;TEXT(F1286,"00")&amp;TEXT(G1286,"00")&amp;TEXT(H1286,"0")</f>
        <v>1420113</v>
      </c>
      <c r="F1286" s="0" t="n">
        <v>20</v>
      </c>
      <c r="G1286" s="0" t="n">
        <v>11</v>
      </c>
      <c r="H1286" s="130" t="n">
        <v>3</v>
      </c>
      <c r="I1286" s="0" t="s">
        <v>55</v>
      </c>
      <c r="J1286" s="0" t="s">
        <v>1269</v>
      </c>
      <c r="K1286" s="0" t="n">
        <v>14</v>
      </c>
      <c r="L1286" s="124" t="str">
        <f aca="false">+IF(H1286=1,"M. ",IF(H1286=2,"Gm. ",IF(H1286=3,"M.-Gm. ",IF(F1286&gt;60,"M. ",LEFT(I1286,3)&amp;". "))))</f>
        <v>M.-Gm. </v>
      </c>
      <c r="M1286" s="0" t="str">
        <f aca="false">+L1286&amp;PROPER(J1286)</f>
        <v>M.-Gm. Sochocin</v>
      </c>
      <c r="N1286" s="0" t="n">
        <v>1</v>
      </c>
    </row>
    <row r="1287" customFormat="false" ht="12.75" hidden="false" customHeight="false" outlineLevel="0" collapsed="false">
      <c r="E1287" s="123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5</v>
      </c>
      <c r="J1287" s="0" t="s">
        <v>1270</v>
      </c>
      <c r="K1287" s="0" t="n">
        <v>14</v>
      </c>
      <c r="L1287" s="124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23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51</v>
      </c>
      <c r="J1288" s="0" t="s">
        <v>1271</v>
      </c>
      <c r="K1288" s="0" t="n">
        <v>14</v>
      </c>
      <c r="L1288" s="124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23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5</v>
      </c>
      <c r="J1289" s="0" t="s">
        <v>1272</v>
      </c>
      <c r="K1289" s="0" t="n">
        <v>14</v>
      </c>
      <c r="L1289" s="124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23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5</v>
      </c>
      <c r="J1290" s="0" t="s">
        <v>1273</v>
      </c>
      <c r="K1290" s="0" t="n">
        <v>14</v>
      </c>
      <c r="L1290" s="124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23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5</v>
      </c>
      <c r="J1291" s="0" t="s">
        <v>1274</v>
      </c>
      <c r="K1291" s="0" t="n">
        <v>14</v>
      </c>
      <c r="L1291" s="124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23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5</v>
      </c>
      <c r="J1292" s="0" t="s">
        <v>950</v>
      </c>
      <c r="K1292" s="0" t="n">
        <v>14</v>
      </c>
      <c r="L1292" s="124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23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5</v>
      </c>
      <c r="J1293" s="0" t="s">
        <v>1275</v>
      </c>
      <c r="K1293" s="0" t="n">
        <v>14</v>
      </c>
      <c r="L1293" s="124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23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5</v>
      </c>
      <c r="J1294" s="0" t="s">
        <v>1276</v>
      </c>
      <c r="K1294" s="0" t="n">
        <v>14</v>
      </c>
      <c r="L1294" s="124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23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51</v>
      </c>
      <c r="J1295" s="0" t="s">
        <v>1277</v>
      </c>
      <c r="K1295" s="0" t="n">
        <v>14</v>
      </c>
      <c r="L1295" s="124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23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5</v>
      </c>
      <c r="J1296" s="0" t="s">
        <v>1278</v>
      </c>
      <c r="K1296" s="0" t="n">
        <v>14</v>
      </c>
      <c r="L1296" s="124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23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5</v>
      </c>
      <c r="J1297" s="0" t="s">
        <v>1279</v>
      </c>
      <c r="K1297" s="0" t="n">
        <v>14</v>
      </c>
      <c r="L1297" s="124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23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5</v>
      </c>
      <c r="J1298" s="0" t="s">
        <v>1280</v>
      </c>
      <c r="K1298" s="0" t="n">
        <v>14</v>
      </c>
      <c r="L1298" s="124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23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5</v>
      </c>
      <c r="J1299" s="0" t="s">
        <v>1281</v>
      </c>
      <c r="K1299" s="0" t="n">
        <v>14</v>
      </c>
      <c r="L1299" s="124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23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5</v>
      </c>
      <c r="J1300" s="0" t="s">
        <v>1282</v>
      </c>
      <c r="K1300" s="0" t="n">
        <v>14</v>
      </c>
      <c r="L1300" s="124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23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5</v>
      </c>
      <c r="J1301" s="0" t="s">
        <v>1283</v>
      </c>
      <c r="K1301" s="0" t="n">
        <v>14</v>
      </c>
      <c r="L1301" s="124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23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5</v>
      </c>
      <c r="J1302" s="0" t="s">
        <v>1278</v>
      </c>
      <c r="K1302" s="0" t="n">
        <v>14</v>
      </c>
      <c r="L1302" s="124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23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51</v>
      </c>
      <c r="J1303" s="0" t="s">
        <v>1284</v>
      </c>
      <c r="K1303" s="0" t="n">
        <v>14</v>
      </c>
      <c r="L1303" s="124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23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5</v>
      </c>
      <c r="J1304" s="0" t="s">
        <v>1285</v>
      </c>
      <c r="K1304" s="0" t="n">
        <v>14</v>
      </c>
      <c r="L1304" s="124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23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5</v>
      </c>
      <c r="J1305" s="0" t="s">
        <v>1286</v>
      </c>
      <c r="K1305" s="0" t="n">
        <v>14</v>
      </c>
      <c r="L1305" s="124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23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5</v>
      </c>
      <c r="J1306" s="0" t="s">
        <v>1287</v>
      </c>
      <c r="K1306" s="0" t="n">
        <v>14</v>
      </c>
      <c r="L1306" s="124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23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5</v>
      </c>
      <c r="J1307" s="0" t="s">
        <v>1288</v>
      </c>
      <c r="K1307" s="0" t="n">
        <v>14</v>
      </c>
      <c r="L1307" s="124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23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5</v>
      </c>
      <c r="J1308" s="0" t="s">
        <v>1289</v>
      </c>
      <c r="K1308" s="0" t="n">
        <v>14</v>
      </c>
      <c r="L1308" s="124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23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5</v>
      </c>
      <c r="J1309" s="0" t="s">
        <v>1290</v>
      </c>
      <c r="K1309" s="0" t="n">
        <v>14</v>
      </c>
      <c r="L1309" s="124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23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5</v>
      </c>
      <c r="J1310" s="0" t="s">
        <v>1291</v>
      </c>
      <c r="K1310" s="0" t="n">
        <v>14</v>
      </c>
      <c r="L1310" s="124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23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5</v>
      </c>
      <c r="J1311" s="0" t="s">
        <v>1292</v>
      </c>
      <c r="K1311" s="0" t="n">
        <v>14</v>
      </c>
      <c r="L1311" s="124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23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51</v>
      </c>
      <c r="J1312" s="0" t="s">
        <v>1293</v>
      </c>
      <c r="K1312" s="0" t="n">
        <v>14</v>
      </c>
      <c r="L1312" s="124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23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5</v>
      </c>
      <c r="J1313" s="0" t="s">
        <v>1294</v>
      </c>
      <c r="K1313" s="0" t="n">
        <v>14</v>
      </c>
      <c r="L1313" s="124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23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5</v>
      </c>
      <c r="J1314" s="0" t="s">
        <v>1295</v>
      </c>
      <c r="K1314" s="0" t="n">
        <v>14</v>
      </c>
      <c r="L1314" s="124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23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5</v>
      </c>
      <c r="J1315" s="0" t="s">
        <v>1296</v>
      </c>
      <c r="K1315" s="0" t="n">
        <v>14</v>
      </c>
      <c r="L1315" s="124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23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5</v>
      </c>
      <c r="J1316" s="0" t="s">
        <v>1297</v>
      </c>
      <c r="K1316" s="0" t="n">
        <v>14</v>
      </c>
      <c r="L1316" s="124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23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5</v>
      </c>
      <c r="J1317" s="0" t="s">
        <v>1298</v>
      </c>
      <c r="K1317" s="0" t="n">
        <v>14</v>
      </c>
      <c r="L1317" s="124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23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5</v>
      </c>
      <c r="J1318" s="0" t="s">
        <v>1299</v>
      </c>
      <c r="K1318" s="0" t="n">
        <v>14</v>
      </c>
      <c r="L1318" s="124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23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5</v>
      </c>
      <c r="J1319" s="0" t="s">
        <v>1300</v>
      </c>
      <c r="K1319" s="0" t="n">
        <v>14</v>
      </c>
      <c r="L1319" s="124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23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51</v>
      </c>
      <c r="J1320" s="0" t="s">
        <v>1301</v>
      </c>
      <c r="K1320" s="0" t="n">
        <v>14</v>
      </c>
      <c r="L1320" s="124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23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5</v>
      </c>
      <c r="J1321" s="0" t="s">
        <v>1302</v>
      </c>
      <c r="K1321" s="0" t="n">
        <v>14</v>
      </c>
      <c r="L1321" s="124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23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5</v>
      </c>
      <c r="J1322" s="0" t="s">
        <v>1303</v>
      </c>
      <c r="K1322" s="0" t="n">
        <v>14</v>
      </c>
      <c r="L1322" s="124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23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5</v>
      </c>
      <c r="J1323" s="0" t="s">
        <v>1304</v>
      </c>
      <c r="K1323" s="0" t="n">
        <v>14</v>
      </c>
      <c r="L1323" s="124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23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5</v>
      </c>
      <c r="J1324" s="0" t="s">
        <v>1305</v>
      </c>
      <c r="K1324" s="0" t="n">
        <v>14</v>
      </c>
      <c r="L1324" s="124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23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5</v>
      </c>
      <c r="J1325" s="0" t="s">
        <v>1306</v>
      </c>
      <c r="K1325" s="0" t="n">
        <v>14</v>
      </c>
      <c r="L1325" s="124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23" t="str">
        <f aca="false">TEXT(K1326,"00")&amp;TEXT(F1326,"00")&amp;TEXT(G1326,"00")&amp;TEXT(H1326,"0")</f>
        <v>1425063</v>
      </c>
      <c r="F1326" s="0" t="n">
        <v>25</v>
      </c>
      <c r="G1326" s="0" t="n">
        <v>6</v>
      </c>
      <c r="H1326" s="130" t="n">
        <v>3</v>
      </c>
      <c r="I1326" s="0" t="s">
        <v>55</v>
      </c>
      <c r="J1326" s="0" t="s">
        <v>1307</v>
      </c>
      <c r="K1326" s="0" t="n">
        <v>14</v>
      </c>
      <c r="L1326" s="124" t="str">
        <f aca="false">+IF(H1326=1,"M. ",IF(H1326=2,"Gm. ",IF(H1326=3,"M.-Gm. ",IF(F1326&gt;60,"M. ",LEFT(I1326,3)&amp;". "))))</f>
        <v>M.-Gm. </v>
      </c>
      <c r="M1326" s="0" t="str">
        <f aca="false">+L1326&amp;PROPER(J1326)</f>
        <v>M.-Gm. Jedlnia-Letnisko</v>
      </c>
      <c r="O1326" s="0" t="n">
        <v>1</v>
      </c>
    </row>
    <row r="1327" customFormat="false" ht="12.75" hidden="false" customHeight="false" outlineLevel="0" collapsed="false">
      <c r="E1327" s="123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5</v>
      </c>
      <c r="J1327" s="0" t="s">
        <v>1308</v>
      </c>
      <c r="K1327" s="0" t="n">
        <v>14</v>
      </c>
      <c r="L1327" s="124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23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5</v>
      </c>
      <c r="J1328" s="0" t="s">
        <v>1302</v>
      </c>
      <c r="K1328" s="0" t="n">
        <v>14</v>
      </c>
      <c r="L1328" s="124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23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5</v>
      </c>
      <c r="J1329" s="0" t="s">
        <v>1309</v>
      </c>
      <c r="K1329" s="0" t="n">
        <v>14</v>
      </c>
      <c r="L1329" s="124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23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5</v>
      </c>
      <c r="J1330" s="0" t="s">
        <v>1310</v>
      </c>
      <c r="K1330" s="0" t="n">
        <v>14</v>
      </c>
      <c r="L1330" s="124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23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5</v>
      </c>
      <c r="J1331" s="0" t="s">
        <v>461</v>
      </c>
      <c r="K1331" s="0" t="n">
        <v>14</v>
      </c>
      <c r="L1331" s="124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23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5</v>
      </c>
      <c r="J1332" s="0" t="s">
        <v>1311</v>
      </c>
      <c r="K1332" s="0" t="n">
        <v>14</v>
      </c>
      <c r="L1332" s="124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23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5</v>
      </c>
      <c r="J1333" s="0" t="s">
        <v>530</v>
      </c>
      <c r="K1333" s="0" t="n">
        <v>14</v>
      </c>
      <c r="L1333" s="124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23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51</v>
      </c>
      <c r="J1334" s="0" t="s">
        <v>1312</v>
      </c>
      <c r="K1334" s="0" t="n">
        <v>14</v>
      </c>
      <c r="L1334" s="124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23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5</v>
      </c>
      <c r="J1335" s="0" t="s">
        <v>1313</v>
      </c>
      <c r="K1335" s="0" t="n">
        <v>14</v>
      </c>
      <c r="L1335" s="124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23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5</v>
      </c>
      <c r="J1336" s="0" t="s">
        <v>1314</v>
      </c>
      <c r="K1336" s="0" t="n">
        <v>14</v>
      </c>
      <c r="L1336" s="124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23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5</v>
      </c>
      <c r="J1337" s="0" t="s">
        <v>1315</v>
      </c>
      <c r="K1337" s="0" t="n">
        <v>14</v>
      </c>
      <c r="L1337" s="124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23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5</v>
      </c>
      <c r="J1338" s="0" t="s">
        <v>1316</v>
      </c>
      <c r="K1338" s="0" t="n">
        <v>14</v>
      </c>
      <c r="L1338" s="124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23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5</v>
      </c>
      <c r="J1339" s="0" t="s">
        <v>1317</v>
      </c>
      <c r="K1339" s="0" t="n">
        <v>14</v>
      </c>
      <c r="L1339" s="124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23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5</v>
      </c>
      <c r="J1340" s="0" t="s">
        <v>1318</v>
      </c>
      <c r="K1340" s="0" t="n">
        <v>14</v>
      </c>
      <c r="L1340" s="124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23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5</v>
      </c>
      <c r="J1341" s="0" t="s">
        <v>1319</v>
      </c>
      <c r="K1341" s="0" t="n">
        <v>14</v>
      </c>
      <c r="L1341" s="124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23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5</v>
      </c>
      <c r="J1342" s="0" t="s">
        <v>1320</v>
      </c>
      <c r="K1342" s="0" t="n">
        <v>14</v>
      </c>
      <c r="L1342" s="124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23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5</v>
      </c>
      <c r="J1343" s="0" t="s">
        <v>1321</v>
      </c>
      <c r="K1343" s="0" t="n">
        <v>14</v>
      </c>
      <c r="L1343" s="124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23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5</v>
      </c>
      <c r="J1344" s="0" t="s">
        <v>1322</v>
      </c>
      <c r="K1344" s="0" t="n">
        <v>14</v>
      </c>
      <c r="L1344" s="124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23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5</v>
      </c>
      <c r="J1345" s="0" t="s">
        <v>1323</v>
      </c>
      <c r="K1345" s="0" t="n">
        <v>14</v>
      </c>
      <c r="L1345" s="124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23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5</v>
      </c>
      <c r="J1346" s="0" t="s">
        <v>1324</v>
      </c>
      <c r="K1346" s="0" t="n">
        <v>14</v>
      </c>
      <c r="L1346" s="124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23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5</v>
      </c>
      <c r="J1347" s="0" t="s">
        <v>1325</v>
      </c>
      <c r="K1347" s="0" t="n">
        <v>14</v>
      </c>
      <c r="L1347" s="124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23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51</v>
      </c>
      <c r="J1348" s="0" t="s">
        <v>1326</v>
      </c>
      <c r="K1348" s="0" t="n">
        <v>14</v>
      </c>
      <c r="L1348" s="124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23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5</v>
      </c>
      <c r="J1349" s="0" t="s">
        <v>1327</v>
      </c>
      <c r="K1349" s="0" t="n">
        <v>14</v>
      </c>
      <c r="L1349" s="124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23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5</v>
      </c>
      <c r="J1350" s="0" t="s">
        <v>1328</v>
      </c>
      <c r="K1350" s="0" t="n">
        <v>14</v>
      </c>
      <c r="L1350" s="124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23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5</v>
      </c>
      <c r="J1351" s="0" t="s">
        <v>1329</v>
      </c>
      <c r="K1351" s="0" t="n">
        <v>14</v>
      </c>
      <c r="L1351" s="124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23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5</v>
      </c>
      <c r="J1352" s="0" t="s">
        <v>1330</v>
      </c>
      <c r="K1352" s="0" t="n">
        <v>14</v>
      </c>
      <c r="L1352" s="124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23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5</v>
      </c>
      <c r="J1353" s="0" t="s">
        <v>1327</v>
      </c>
      <c r="K1353" s="0" t="n">
        <v>14</v>
      </c>
      <c r="L1353" s="124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23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5</v>
      </c>
      <c r="J1354" s="0" t="s">
        <v>1331</v>
      </c>
      <c r="K1354" s="0" t="n">
        <v>14</v>
      </c>
      <c r="L1354" s="124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23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5</v>
      </c>
      <c r="J1355" s="0" t="s">
        <v>1332</v>
      </c>
      <c r="K1355" s="0" t="n">
        <v>14</v>
      </c>
      <c r="L1355" s="124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23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51</v>
      </c>
      <c r="J1356" s="0" t="s">
        <v>1333</v>
      </c>
      <c r="K1356" s="0" t="n">
        <v>14</v>
      </c>
      <c r="L1356" s="124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23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5</v>
      </c>
      <c r="J1357" s="0" t="s">
        <v>1334</v>
      </c>
      <c r="K1357" s="0" t="n">
        <v>14</v>
      </c>
      <c r="L1357" s="124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23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5</v>
      </c>
      <c r="J1358" s="0" t="s">
        <v>1335</v>
      </c>
      <c r="K1358" s="0" t="n">
        <v>14</v>
      </c>
      <c r="L1358" s="124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23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5</v>
      </c>
      <c r="J1359" s="0" t="s">
        <v>1336</v>
      </c>
      <c r="K1359" s="0" t="n">
        <v>14</v>
      </c>
      <c r="L1359" s="124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23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5</v>
      </c>
      <c r="J1360" s="0" t="s">
        <v>1337</v>
      </c>
      <c r="K1360" s="0" t="n">
        <v>14</v>
      </c>
      <c r="L1360" s="124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23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5</v>
      </c>
      <c r="J1361" s="0" t="s">
        <v>1338</v>
      </c>
      <c r="K1361" s="0" t="n">
        <v>14</v>
      </c>
      <c r="L1361" s="124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23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5</v>
      </c>
      <c r="J1362" s="0" t="s">
        <v>1339</v>
      </c>
      <c r="K1362" s="0" t="n">
        <v>14</v>
      </c>
      <c r="L1362" s="124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23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5</v>
      </c>
      <c r="J1363" s="0" t="s">
        <v>1334</v>
      </c>
      <c r="K1363" s="0" t="n">
        <v>14</v>
      </c>
      <c r="L1363" s="124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23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5</v>
      </c>
      <c r="J1364" s="0" t="s">
        <v>1340</v>
      </c>
      <c r="K1364" s="0" t="n">
        <v>14</v>
      </c>
      <c r="L1364" s="124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23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51</v>
      </c>
      <c r="J1365" s="0" t="s">
        <v>1341</v>
      </c>
      <c r="K1365" s="0" t="n">
        <v>14</v>
      </c>
      <c r="L1365" s="124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23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5</v>
      </c>
      <c r="J1366" s="0" t="s">
        <v>1342</v>
      </c>
      <c r="K1366" s="0" t="n">
        <v>14</v>
      </c>
      <c r="L1366" s="124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23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5</v>
      </c>
      <c r="J1367" s="0" t="s">
        <v>1343</v>
      </c>
      <c r="K1367" s="0" t="n">
        <v>14</v>
      </c>
      <c r="L1367" s="124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23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5</v>
      </c>
      <c r="J1368" s="0" t="s">
        <v>1344</v>
      </c>
      <c r="K1368" s="0" t="n">
        <v>14</v>
      </c>
      <c r="L1368" s="124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23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5</v>
      </c>
      <c r="J1369" s="0" t="s">
        <v>1345</v>
      </c>
      <c r="K1369" s="0" t="n">
        <v>14</v>
      </c>
      <c r="L1369" s="124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23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5</v>
      </c>
      <c r="J1370" s="0" t="s">
        <v>1346</v>
      </c>
      <c r="K1370" s="0" t="n">
        <v>14</v>
      </c>
      <c r="L1370" s="124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23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5</v>
      </c>
      <c r="J1371" s="0" t="s">
        <v>1347</v>
      </c>
      <c r="K1371" s="0" t="n">
        <v>14</v>
      </c>
      <c r="L1371" s="124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23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5</v>
      </c>
      <c r="J1372" s="0" t="s">
        <v>1348</v>
      </c>
      <c r="K1372" s="0" t="n">
        <v>14</v>
      </c>
      <c r="L1372" s="124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23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5</v>
      </c>
      <c r="J1373" s="0" t="s">
        <v>1342</v>
      </c>
      <c r="K1373" s="0" t="n">
        <v>14</v>
      </c>
      <c r="L1373" s="124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23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5</v>
      </c>
      <c r="J1374" s="0" t="s">
        <v>1349</v>
      </c>
      <c r="K1374" s="0" t="n">
        <v>14</v>
      </c>
      <c r="L1374" s="124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23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51</v>
      </c>
      <c r="J1375" s="0" t="s">
        <v>1350</v>
      </c>
      <c r="K1375" s="0" t="n">
        <v>14</v>
      </c>
      <c r="L1375" s="124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23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5</v>
      </c>
      <c r="J1376" s="0" t="s">
        <v>1351</v>
      </c>
      <c r="K1376" s="0" t="n">
        <v>14</v>
      </c>
      <c r="L1376" s="124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23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5</v>
      </c>
      <c r="J1377" s="0" t="s">
        <v>1352</v>
      </c>
      <c r="K1377" s="0" t="n">
        <v>14</v>
      </c>
      <c r="L1377" s="124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23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5</v>
      </c>
      <c r="J1378" s="0" t="s">
        <v>1353</v>
      </c>
      <c r="K1378" s="0" t="n">
        <v>14</v>
      </c>
      <c r="L1378" s="124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23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5</v>
      </c>
      <c r="J1379" s="0" t="s">
        <v>1354</v>
      </c>
      <c r="K1379" s="0" t="n">
        <v>14</v>
      </c>
      <c r="L1379" s="124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23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5</v>
      </c>
      <c r="J1380" s="0" t="s">
        <v>1355</v>
      </c>
      <c r="K1380" s="0" t="n">
        <v>14</v>
      </c>
      <c r="L1380" s="124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23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51</v>
      </c>
      <c r="J1381" s="0" t="s">
        <v>1356</v>
      </c>
      <c r="K1381" s="0" t="n">
        <v>14</v>
      </c>
      <c r="L1381" s="124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23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5</v>
      </c>
      <c r="J1382" s="0" t="s">
        <v>1357</v>
      </c>
      <c r="K1382" s="0" t="n">
        <v>14</v>
      </c>
      <c r="L1382" s="124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23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5</v>
      </c>
      <c r="J1383" s="0" t="s">
        <v>1358</v>
      </c>
      <c r="K1383" s="0" t="n">
        <v>14</v>
      </c>
      <c r="L1383" s="124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23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5</v>
      </c>
      <c r="J1384" s="0" t="s">
        <v>1359</v>
      </c>
      <c r="K1384" s="0" t="n">
        <v>14</v>
      </c>
      <c r="L1384" s="124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23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5</v>
      </c>
      <c r="J1385" s="0" t="s">
        <v>1360</v>
      </c>
      <c r="K1385" s="0" t="n">
        <v>14</v>
      </c>
      <c r="L1385" s="124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23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5</v>
      </c>
      <c r="J1386" s="0" t="s">
        <v>1361</v>
      </c>
      <c r="K1386" s="0" t="n">
        <v>14</v>
      </c>
      <c r="L1386" s="124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23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5</v>
      </c>
      <c r="J1387" s="0" t="s">
        <v>1362</v>
      </c>
      <c r="K1387" s="0" t="n">
        <v>14</v>
      </c>
      <c r="L1387" s="124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23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5</v>
      </c>
      <c r="J1388" s="0" t="s">
        <v>1363</v>
      </c>
      <c r="K1388" s="0" t="n">
        <v>14</v>
      </c>
      <c r="L1388" s="124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23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51</v>
      </c>
      <c r="J1389" s="0" t="s">
        <v>1364</v>
      </c>
      <c r="K1389" s="0" t="n">
        <v>14</v>
      </c>
      <c r="L1389" s="124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23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5</v>
      </c>
      <c r="J1390" s="0" t="s">
        <v>1365</v>
      </c>
      <c r="K1390" s="0" t="n">
        <v>14</v>
      </c>
      <c r="L1390" s="124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23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5</v>
      </c>
      <c r="J1391" s="0" t="s">
        <v>1366</v>
      </c>
      <c r="K1391" s="0" t="n">
        <v>14</v>
      </c>
      <c r="L1391" s="124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23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5</v>
      </c>
      <c r="J1392" s="0" t="s">
        <v>1367</v>
      </c>
      <c r="K1392" s="0" t="n">
        <v>14</v>
      </c>
      <c r="L1392" s="124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23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5</v>
      </c>
      <c r="J1393" s="0" t="s">
        <v>1368</v>
      </c>
      <c r="K1393" s="0" t="n">
        <v>14</v>
      </c>
      <c r="L1393" s="124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23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5</v>
      </c>
      <c r="J1394" s="0" t="s">
        <v>1369</v>
      </c>
      <c r="K1394" s="0" t="n">
        <v>14</v>
      </c>
      <c r="L1394" s="124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23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5</v>
      </c>
      <c r="J1395" s="0" t="s">
        <v>1370</v>
      </c>
      <c r="K1395" s="0" t="n">
        <v>14</v>
      </c>
      <c r="L1395" s="124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23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5</v>
      </c>
      <c r="J1396" s="0" t="s">
        <v>1371</v>
      </c>
      <c r="K1396" s="0" t="n">
        <v>14</v>
      </c>
      <c r="L1396" s="124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23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5</v>
      </c>
      <c r="J1397" s="0" t="s">
        <v>1372</v>
      </c>
      <c r="K1397" s="0" t="n">
        <v>14</v>
      </c>
      <c r="L1397" s="124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23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5</v>
      </c>
      <c r="J1398" s="0" t="s">
        <v>1373</v>
      </c>
      <c r="K1398" s="0" t="n">
        <v>14</v>
      </c>
      <c r="L1398" s="124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23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51</v>
      </c>
      <c r="J1399" s="0" t="s">
        <v>1374</v>
      </c>
      <c r="K1399" s="0" t="n">
        <v>14</v>
      </c>
      <c r="L1399" s="124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23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5</v>
      </c>
      <c r="J1400" s="0" t="s">
        <v>1375</v>
      </c>
      <c r="K1400" s="0" t="n">
        <v>14</v>
      </c>
      <c r="L1400" s="124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23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5</v>
      </c>
      <c r="J1401" s="0" t="s">
        <v>1376</v>
      </c>
      <c r="K1401" s="0" t="n">
        <v>14</v>
      </c>
      <c r="L1401" s="124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23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5</v>
      </c>
      <c r="J1402" s="0" t="s">
        <v>1377</v>
      </c>
      <c r="K1402" s="0" t="n">
        <v>14</v>
      </c>
      <c r="L1402" s="124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23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5</v>
      </c>
      <c r="J1403" s="0" t="s">
        <v>1378</v>
      </c>
      <c r="K1403" s="0" t="n">
        <v>14</v>
      </c>
      <c r="L1403" s="124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23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5</v>
      </c>
      <c r="J1404" s="0" t="s">
        <v>1379</v>
      </c>
      <c r="K1404" s="0" t="n">
        <v>14</v>
      </c>
      <c r="L1404" s="124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23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5</v>
      </c>
      <c r="J1405" s="0" t="s">
        <v>1380</v>
      </c>
      <c r="K1405" s="0" t="n">
        <v>14</v>
      </c>
      <c r="L1405" s="124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23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5</v>
      </c>
      <c r="J1406" s="0" t="s">
        <v>1381</v>
      </c>
      <c r="K1406" s="0" t="n">
        <v>14</v>
      </c>
      <c r="L1406" s="124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23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5</v>
      </c>
      <c r="J1407" s="0" t="s">
        <v>780</v>
      </c>
      <c r="K1407" s="0" t="n">
        <v>14</v>
      </c>
      <c r="L1407" s="124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23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5</v>
      </c>
      <c r="J1408" s="0" t="s">
        <v>1382</v>
      </c>
      <c r="K1408" s="0" t="n">
        <v>14</v>
      </c>
      <c r="L1408" s="124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23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5</v>
      </c>
      <c r="J1409" s="0" t="s">
        <v>1383</v>
      </c>
      <c r="K1409" s="0" t="n">
        <v>14</v>
      </c>
      <c r="L1409" s="124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23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5</v>
      </c>
      <c r="J1410" s="0" t="s">
        <v>1384</v>
      </c>
      <c r="K1410" s="0" t="n">
        <v>14</v>
      </c>
      <c r="L1410" s="124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23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5</v>
      </c>
      <c r="J1411" s="0" t="s">
        <v>1385</v>
      </c>
      <c r="K1411" s="0" t="n">
        <v>14</v>
      </c>
      <c r="L1411" s="124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23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51</v>
      </c>
      <c r="J1412" s="0" t="s">
        <v>1386</v>
      </c>
      <c r="K1412" s="0" t="n">
        <v>14</v>
      </c>
      <c r="L1412" s="124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23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5</v>
      </c>
      <c r="J1413" s="0" t="s">
        <v>1387</v>
      </c>
      <c r="K1413" s="0" t="n">
        <v>14</v>
      </c>
      <c r="L1413" s="124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23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5</v>
      </c>
      <c r="J1414" s="0" t="s">
        <v>1388</v>
      </c>
      <c r="K1414" s="0" t="n">
        <v>14</v>
      </c>
      <c r="L1414" s="124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23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5</v>
      </c>
      <c r="J1415" s="0" t="s">
        <v>1389</v>
      </c>
      <c r="K1415" s="0" t="n">
        <v>14</v>
      </c>
      <c r="L1415" s="124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23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5</v>
      </c>
      <c r="J1416" s="0" t="s">
        <v>1390</v>
      </c>
      <c r="K1416" s="0" t="n">
        <v>14</v>
      </c>
      <c r="L1416" s="124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23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5</v>
      </c>
      <c r="J1417" s="0" t="s">
        <v>1391</v>
      </c>
      <c r="K1417" s="0" t="n">
        <v>14</v>
      </c>
      <c r="L1417" s="124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23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5</v>
      </c>
      <c r="J1418" s="0" t="s">
        <v>1392</v>
      </c>
      <c r="K1418" s="0" t="n">
        <v>14</v>
      </c>
      <c r="L1418" s="124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23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51</v>
      </c>
      <c r="J1419" s="0" t="s">
        <v>1393</v>
      </c>
      <c r="K1419" s="0" t="n">
        <v>14</v>
      </c>
      <c r="L1419" s="124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23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5</v>
      </c>
      <c r="J1420" s="0" t="s">
        <v>1394</v>
      </c>
      <c r="K1420" s="0" t="n">
        <v>14</v>
      </c>
      <c r="L1420" s="124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23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5</v>
      </c>
      <c r="J1421" s="0" t="s">
        <v>1395</v>
      </c>
      <c r="K1421" s="0" t="n">
        <v>14</v>
      </c>
      <c r="L1421" s="124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23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5</v>
      </c>
      <c r="J1422" s="0" t="s">
        <v>1396</v>
      </c>
      <c r="K1422" s="0" t="n">
        <v>14</v>
      </c>
      <c r="L1422" s="124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23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5</v>
      </c>
      <c r="J1423" s="0" t="s">
        <v>1397</v>
      </c>
      <c r="K1423" s="0" t="n">
        <v>14</v>
      </c>
      <c r="L1423" s="124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23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5</v>
      </c>
      <c r="J1424" s="0" t="s">
        <v>1398</v>
      </c>
      <c r="K1424" s="0" t="n">
        <v>14</v>
      </c>
      <c r="L1424" s="124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23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51</v>
      </c>
      <c r="J1425" s="0" t="s">
        <v>1399</v>
      </c>
      <c r="K1425" s="0" t="n">
        <v>14</v>
      </c>
      <c r="L1425" s="124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23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5</v>
      </c>
      <c r="J1426" s="0" t="s">
        <v>1400</v>
      </c>
      <c r="K1426" s="0" t="n">
        <v>14</v>
      </c>
      <c r="L1426" s="124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23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5</v>
      </c>
      <c r="J1427" s="0" t="s">
        <v>1401</v>
      </c>
      <c r="K1427" s="0" t="n">
        <v>14</v>
      </c>
      <c r="L1427" s="124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23" t="str">
        <f aca="false">TEXT(K1428,"00")&amp;TEXT(F1428,"00")&amp;TEXT(G1428,"00")&amp;TEXT(H1428,"0")</f>
        <v>1437033</v>
      </c>
      <c r="F1428" s="0" t="n">
        <v>37</v>
      </c>
      <c r="G1428" s="0" t="n">
        <v>3</v>
      </c>
      <c r="H1428" s="130" t="n">
        <v>3</v>
      </c>
      <c r="I1428" s="0" t="s">
        <v>55</v>
      </c>
      <c r="J1428" s="0" t="s">
        <v>1402</v>
      </c>
      <c r="K1428" s="0" t="n">
        <v>14</v>
      </c>
      <c r="L1428" s="124" t="str">
        <f aca="false">+IF(H1428=1,"M. ",IF(H1428=2,"Gm. ",IF(H1428=3,"M.-Gm. ",IF(F1428&gt;60,"M. ",LEFT(I1428,3)&amp;". "))))</f>
        <v>M.-Gm. </v>
      </c>
      <c r="M1428" s="0" t="str">
        <f aca="false">+L1428&amp;PROPER(J1428)</f>
        <v>M.-Gm. Lubowidz</v>
      </c>
      <c r="N1428" s="0" t="n">
        <v>1</v>
      </c>
    </row>
    <row r="1429" customFormat="false" ht="12.75" hidden="false" customHeight="false" outlineLevel="0" collapsed="false">
      <c r="E1429" s="123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5</v>
      </c>
      <c r="J1429" s="0" t="s">
        <v>1403</v>
      </c>
      <c r="K1429" s="0" t="n">
        <v>14</v>
      </c>
      <c r="L1429" s="124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23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5</v>
      </c>
      <c r="J1430" s="0" t="s">
        <v>1404</v>
      </c>
      <c r="K1430" s="0" t="n">
        <v>14</v>
      </c>
      <c r="L1430" s="124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23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5</v>
      </c>
      <c r="J1431" s="0" t="s">
        <v>1405</v>
      </c>
      <c r="K1431" s="0" t="n">
        <v>14</v>
      </c>
      <c r="L1431" s="124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23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51</v>
      </c>
      <c r="J1432" s="0" t="s">
        <v>1406</v>
      </c>
      <c r="K1432" s="0" t="n">
        <v>14</v>
      </c>
      <c r="L1432" s="124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23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5</v>
      </c>
      <c r="J1433" s="0" t="s">
        <v>1407</v>
      </c>
      <c r="K1433" s="0" t="n">
        <v>14</v>
      </c>
      <c r="L1433" s="124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23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5</v>
      </c>
      <c r="J1434" s="0" t="s">
        <v>1408</v>
      </c>
      <c r="K1434" s="0" t="n">
        <v>14</v>
      </c>
      <c r="L1434" s="124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23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5</v>
      </c>
      <c r="J1435" s="0" t="s">
        <v>1409</v>
      </c>
      <c r="K1435" s="0" t="n">
        <v>14</v>
      </c>
      <c r="L1435" s="124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23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5</v>
      </c>
      <c r="J1436" s="0" t="s">
        <v>1410</v>
      </c>
      <c r="K1436" s="0" t="n">
        <v>14</v>
      </c>
      <c r="L1436" s="124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23" t="str">
        <f aca="false">TEXT(K1437,"00")&amp;TEXT(F1437,"00")&amp;TEXT(G1437,"00")&amp;TEXT(H1437,"0")</f>
        <v>1438053</v>
      </c>
      <c r="F1437" s="0" t="n">
        <v>38</v>
      </c>
      <c r="G1437" s="0" t="n">
        <v>5</v>
      </c>
      <c r="H1437" s="130" t="n">
        <v>3</v>
      </c>
      <c r="I1437" s="0" t="s">
        <v>55</v>
      </c>
      <c r="J1437" s="0" t="s">
        <v>1411</v>
      </c>
      <c r="K1437" s="0" t="n">
        <v>14</v>
      </c>
      <c r="L1437" s="124" t="str">
        <f aca="false">+IF(H1437=1,"M. ",IF(H1437=2,"Gm. ",IF(H1437=3,"M.-Gm. ",IF(F1437&gt;60,"M. ",LEFT(I1437,3)&amp;". "))))</f>
        <v>M.-Gm. </v>
      </c>
      <c r="M1437" s="0" t="str">
        <f aca="false">+L1437&amp;PROPER(J1437)</f>
        <v>M.-Gm. Wiskitki</v>
      </c>
      <c r="N1437" s="0" t="n">
        <v>1</v>
      </c>
    </row>
    <row r="1438" customFormat="false" ht="12.75" hidden="false" customHeight="false" outlineLevel="0" collapsed="false">
      <c r="E1438" s="123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61</v>
      </c>
      <c r="J1438" s="0" t="s">
        <v>1412</v>
      </c>
      <c r="K1438" s="0" t="n">
        <v>14</v>
      </c>
      <c r="L1438" s="124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23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61</v>
      </c>
      <c r="J1439" s="0" t="s">
        <v>1413</v>
      </c>
      <c r="K1439" s="0" t="n">
        <v>14</v>
      </c>
      <c r="L1439" s="124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23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61</v>
      </c>
      <c r="J1440" s="0" t="s">
        <v>1414</v>
      </c>
      <c r="K1440" s="0" t="n">
        <v>14</v>
      </c>
      <c r="L1440" s="124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23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61</v>
      </c>
      <c r="J1441" s="0" t="s">
        <v>1415</v>
      </c>
      <c r="K1441" s="0" t="n">
        <v>14</v>
      </c>
      <c r="L1441" s="124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23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61</v>
      </c>
      <c r="J1442" s="0" t="s">
        <v>1416</v>
      </c>
      <c r="K1442" s="0" t="n">
        <v>14</v>
      </c>
      <c r="L1442" s="124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23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7</v>
      </c>
      <c r="J1443" s="0" t="s">
        <v>68</v>
      </c>
      <c r="K1443" s="0" t="n">
        <v>16</v>
      </c>
      <c r="L1443" s="124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23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51</v>
      </c>
      <c r="J1444" s="0" t="s">
        <v>912</v>
      </c>
      <c r="K1444" s="0" t="n">
        <v>16</v>
      </c>
      <c r="L1444" s="124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23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5</v>
      </c>
      <c r="J1445" s="0" t="s">
        <v>1417</v>
      </c>
      <c r="K1445" s="0" t="n">
        <v>16</v>
      </c>
      <c r="L1445" s="124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23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5</v>
      </c>
      <c r="J1446" s="0" t="s">
        <v>1418</v>
      </c>
      <c r="K1446" s="0" t="n">
        <v>16</v>
      </c>
      <c r="L1446" s="124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23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5</v>
      </c>
      <c r="J1447" s="0" t="s">
        <v>1419</v>
      </c>
      <c r="K1447" s="0" t="n">
        <v>16</v>
      </c>
      <c r="L1447" s="124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23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5</v>
      </c>
      <c r="J1448" s="0" t="s">
        <v>1420</v>
      </c>
      <c r="K1448" s="0" t="n">
        <v>16</v>
      </c>
      <c r="L1448" s="124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23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5</v>
      </c>
      <c r="J1449" s="0" t="s">
        <v>1421</v>
      </c>
      <c r="K1449" s="0" t="n">
        <v>16</v>
      </c>
      <c r="L1449" s="124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23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5</v>
      </c>
      <c r="J1450" s="0" t="s">
        <v>1163</v>
      </c>
      <c r="K1450" s="0" t="n">
        <v>16</v>
      </c>
      <c r="L1450" s="124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23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51</v>
      </c>
      <c r="J1451" s="0" t="s">
        <v>1422</v>
      </c>
      <c r="K1451" s="0" t="n">
        <v>16</v>
      </c>
      <c r="L1451" s="124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23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5</v>
      </c>
      <c r="J1452" s="0" t="s">
        <v>1423</v>
      </c>
      <c r="K1452" s="0" t="n">
        <v>16</v>
      </c>
      <c r="L1452" s="124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23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5</v>
      </c>
      <c r="J1453" s="0" t="s">
        <v>1424</v>
      </c>
      <c r="K1453" s="0" t="n">
        <v>16</v>
      </c>
      <c r="L1453" s="124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23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5</v>
      </c>
      <c r="J1454" s="0" t="s">
        <v>1425</v>
      </c>
      <c r="K1454" s="0" t="n">
        <v>16</v>
      </c>
      <c r="L1454" s="124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23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5</v>
      </c>
      <c r="J1455" s="0" t="s">
        <v>1426</v>
      </c>
      <c r="K1455" s="0" t="n">
        <v>16</v>
      </c>
      <c r="L1455" s="124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23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51</v>
      </c>
      <c r="J1456" s="0" t="s">
        <v>1427</v>
      </c>
      <c r="K1456" s="0" t="n">
        <v>16</v>
      </c>
      <c r="L1456" s="124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23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5</v>
      </c>
      <c r="J1457" s="0" t="s">
        <v>1428</v>
      </c>
      <c r="K1457" s="0" t="n">
        <v>16</v>
      </c>
      <c r="L1457" s="124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23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5</v>
      </c>
      <c r="J1458" s="0" t="s">
        <v>1429</v>
      </c>
      <c r="K1458" s="0" t="n">
        <v>16</v>
      </c>
      <c r="L1458" s="124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23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5</v>
      </c>
      <c r="J1459" s="0" t="s">
        <v>1430</v>
      </c>
      <c r="K1459" s="0" t="n">
        <v>16</v>
      </c>
      <c r="L1459" s="124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23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5</v>
      </c>
      <c r="J1460" s="0" t="s">
        <v>1431</v>
      </c>
      <c r="K1460" s="0" t="n">
        <v>16</v>
      </c>
      <c r="L1460" s="124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23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5</v>
      </c>
      <c r="J1461" s="0" t="s">
        <v>1432</v>
      </c>
      <c r="K1461" s="0" t="n">
        <v>16</v>
      </c>
      <c r="L1461" s="124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23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5</v>
      </c>
      <c r="J1462" s="0" t="s">
        <v>1433</v>
      </c>
      <c r="K1462" s="0" t="n">
        <v>16</v>
      </c>
      <c r="L1462" s="124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23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51</v>
      </c>
      <c r="J1463" s="0" t="s">
        <v>1434</v>
      </c>
      <c r="K1463" s="0" t="n">
        <v>16</v>
      </c>
      <c r="L1463" s="124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23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5</v>
      </c>
      <c r="J1464" s="0" t="s">
        <v>1435</v>
      </c>
      <c r="K1464" s="0" t="n">
        <v>16</v>
      </c>
      <c r="L1464" s="124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23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5</v>
      </c>
      <c r="J1465" s="0" t="s">
        <v>1436</v>
      </c>
      <c r="K1465" s="0" t="n">
        <v>16</v>
      </c>
      <c r="L1465" s="124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23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5</v>
      </c>
      <c r="J1466" s="0" t="s">
        <v>1437</v>
      </c>
      <c r="K1466" s="0" t="n">
        <v>16</v>
      </c>
      <c r="L1466" s="124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23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5</v>
      </c>
      <c r="J1467" s="0" t="s">
        <v>1438</v>
      </c>
      <c r="K1467" s="0" t="n">
        <v>16</v>
      </c>
      <c r="L1467" s="124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23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51</v>
      </c>
      <c r="J1468" s="0" t="s">
        <v>1439</v>
      </c>
      <c r="K1468" s="0" t="n">
        <v>16</v>
      </c>
      <c r="L1468" s="124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23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5</v>
      </c>
      <c r="J1469" s="0" t="s">
        <v>1440</v>
      </c>
      <c r="K1469" s="0" t="n">
        <v>16</v>
      </c>
      <c r="L1469" s="124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23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5</v>
      </c>
      <c r="J1470" s="0" t="s">
        <v>1441</v>
      </c>
      <c r="K1470" s="0" t="n">
        <v>16</v>
      </c>
      <c r="L1470" s="124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23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5</v>
      </c>
      <c r="J1471" s="0" t="s">
        <v>1442</v>
      </c>
      <c r="K1471" s="0" t="n">
        <v>16</v>
      </c>
      <c r="L1471" s="124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23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5</v>
      </c>
      <c r="J1472" s="0" t="s">
        <v>1443</v>
      </c>
      <c r="K1472" s="0" t="n">
        <v>16</v>
      </c>
      <c r="L1472" s="124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23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5</v>
      </c>
      <c r="J1473" s="0" t="s">
        <v>1444</v>
      </c>
      <c r="K1473" s="0" t="n">
        <v>16</v>
      </c>
      <c r="L1473" s="124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23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51</v>
      </c>
      <c r="J1474" s="0" t="s">
        <v>1445</v>
      </c>
      <c r="K1474" s="0" t="n">
        <v>16</v>
      </c>
      <c r="L1474" s="124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23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5</v>
      </c>
      <c r="J1475" s="0" t="s">
        <v>1446</v>
      </c>
      <c r="K1475" s="0" t="n">
        <v>16</v>
      </c>
      <c r="L1475" s="124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23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5</v>
      </c>
      <c r="J1476" s="0" t="s">
        <v>1447</v>
      </c>
      <c r="K1476" s="0" t="n">
        <v>16</v>
      </c>
      <c r="L1476" s="124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23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5</v>
      </c>
      <c r="J1477" s="0" t="s">
        <v>1448</v>
      </c>
      <c r="K1477" s="0" t="n">
        <v>16</v>
      </c>
      <c r="L1477" s="124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23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5</v>
      </c>
      <c r="J1478" s="0" t="s">
        <v>1449</v>
      </c>
      <c r="K1478" s="0" t="n">
        <v>16</v>
      </c>
      <c r="L1478" s="124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23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5</v>
      </c>
      <c r="J1479" s="0" t="s">
        <v>555</v>
      </c>
      <c r="K1479" s="0" t="n">
        <v>16</v>
      </c>
      <c r="L1479" s="124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23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51</v>
      </c>
      <c r="J1480" s="0" t="s">
        <v>1450</v>
      </c>
      <c r="K1480" s="0" t="n">
        <v>16</v>
      </c>
      <c r="L1480" s="124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23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5</v>
      </c>
      <c r="J1481" s="0" t="s">
        <v>1451</v>
      </c>
      <c r="K1481" s="0" t="n">
        <v>16</v>
      </c>
      <c r="L1481" s="124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23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5</v>
      </c>
      <c r="J1482" s="0" t="s">
        <v>1452</v>
      </c>
      <c r="K1482" s="0" t="n">
        <v>16</v>
      </c>
      <c r="L1482" s="124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23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5</v>
      </c>
      <c r="J1483" s="0" t="s">
        <v>1453</v>
      </c>
      <c r="K1483" s="0" t="n">
        <v>16</v>
      </c>
      <c r="L1483" s="124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23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5</v>
      </c>
      <c r="J1484" s="0" t="s">
        <v>1454</v>
      </c>
      <c r="K1484" s="0" t="n">
        <v>16</v>
      </c>
      <c r="L1484" s="124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23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5</v>
      </c>
      <c r="J1485" s="0" t="s">
        <v>1455</v>
      </c>
      <c r="K1485" s="0" t="n">
        <v>16</v>
      </c>
      <c r="L1485" s="124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23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5</v>
      </c>
      <c r="J1486" s="0" t="s">
        <v>1456</v>
      </c>
      <c r="K1486" s="0" t="n">
        <v>16</v>
      </c>
      <c r="L1486" s="124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23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5</v>
      </c>
      <c r="J1487" s="0" t="s">
        <v>1457</v>
      </c>
      <c r="K1487" s="0" t="n">
        <v>16</v>
      </c>
      <c r="L1487" s="124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23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5</v>
      </c>
      <c r="J1488" s="0" t="s">
        <v>1458</v>
      </c>
      <c r="K1488" s="0" t="n">
        <v>16</v>
      </c>
      <c r="L1488" s="124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23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5</v>
      </c>
      <c r="J1489" s="0" t="s">
        <v>1459</v>
      </c>
      <c r="K1489" s="0" t="n">
        <v>16</v>
      </c>
      <c r="L1489" s="124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23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51</v>
      </c>
      <c r="J1490" s="0" t="s">
        <v>1460</v>
      </c>
      <c r="K1490" s="0" t="n">
        <v>16</v>
      </c>
      <c r="L1490" s="124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23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5</v>
      </c>
      <c r="J1491" s="0" t="s">
        <v>1461</v>
      </c>
      <c r="K1491" s="0" t="n">
        <v>16</v>
      </c>
      <c r="L1491" s="124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23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5</v>
      </c>
      <c r="J1492" s="0" t="s">
        <v>1462</v>
      </c>
      <c r="K1492" s="0" t="n">
        <v>16</v>
      </c>
      <c r="L1492" s="124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23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5</v>
      </c>
      <c r="J1493" s="0" t="s">
        <v>930</v>
      </c>
      <c r="K1493" s="0" t="n">
        <v>16</v>
      </c>
      <c r="L1493" s="124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23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5</v>
      </c>
      <c r="J1494" s="0" t="s">
        <v>1463</v>
      </c>
      <c r="K1494" s="0" t="n">
        <v>16</v>
      </c>
      <c r="L1494" s="124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23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5</v>
      </c>
      <c r="J1495" s="0" t="s">
        <v>1054</v>
      </c>
      <c r="K1495" s="0" t="n">
        <v>16</v>
      </c>
      <c r="L1495" s="124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23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5</v>
      </c>
      <c r="J1496" s="0" t="s">
        <v>1464</v>
      </c>
      <c r="K1496" s="0" t="n">
        <v>16</v>
      </c>
      <c r="L1496" s="124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23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5</v>
      </c>
      <c r="J1497" s="0" t="s">
        <v>1465</v>
      </c>
      <c r="K1497" s="0" t="n">
        <v>16</v>
      </c>
      <c r="L1497" s="124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23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51</v>
      </c>
      <c r="J1498" s="0" t="s">
        <v>548</v>
      </c>
      <c r="K1498" s="0" t="n">
        <v>16</v>
      </c>
      <c r="L1498" s="124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23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5</v>
      </c>
      <c r="J1499" s="0" t="s">
        <v>1466</v>
      </c>
      <c r="K1499" s="0" t="n">
        <v>16</v>
      </c>
      <c r="L1499" s="124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23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5</v>
      </c>
      <c r="J1500" s="0" t="s">
        <v>333</v>
      </c>
      <c r="K1500" s="0" t="n">
        <v>16</v>
      </c>
      <c r="L1500" s="124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23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5</v>
      </c>
      <c r="J1501" s="0" t="s">
        <v>1467</v>
      </c>
      <c r="K1501" s="0" t="n">
        <v>16</v>
      </c>
      <c r="L1501" s="124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23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5</v>
      </c>
      <c r="J1502" s="0" t="s">
        <v>1468</v>
      </c>
      <c r="K1502" s="0" t="n">
        <v>16</v>
      </c>
      <c r="L1502" s="124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23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5</v>
      </c>
      <c r="J1503" s="0" t="s">
        <v>1469</v>
      </c>
      <c r="K1503" s="0" t="n">
        <v>16</v>
      </c>
      <c r="L1503" s="124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23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5</v>
      </c>
      <c r="J1504" s="0" t="s">
        <v>1470</v>
      </c>
      <c r="K1504" s="0" t="n">
        <v>16</v>
      </c>
      <c r="L1504" s="124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23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5</v>
      </c>
      <c r="J1505" s="0" t="s">
        <v>1471</v>
      </c>
      <c r="K1505" s="0" t="n">
        <v>16</v>
      </c>
      <c r="L1505" s="124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23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5</v>
      </c>
      <c r="J1506" s="0" t="s">
        <v>1472</v>
      </c>
      <c r="K1506" s="0" t="n">
        <v>16</v>
      </c>
      <c r="L1506" s="124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23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5</v>
      </c>
      <c r="J1507" s="0" t="s">
        <v>1473</v>
      </c>
      <c r="K1507" s="0" t="n">
        <v>16</v>
      </c>
      <c r="L1507" s="124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23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5</v>
      </c>
      <c r="J1508" s="0" t="s">
        <v>1474</v>
      </c>
      <c r="K1508" s="0" t="n">
        <v>16</v>
      </c>
      <c r="L1508" s="124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23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5</v>
      </c>
      <c r="J1509" s="0" t="s">
        <v>1475</v>
      </c>
      <c r="K1509" s="0" t="n">
        <v>16</v>
      </c>
      <c r="L1509" s="124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s="131" customFormat="true" ht="12.75" hidden="false" customHeight="false" outlineLevel="0" collapsed="false">
      <c r="E1510" s="132" t="str">
        <f aca="false">TEXT(K1510,"00")&amp;TEXT(F1510,"00")&amp;TEXT(G1510,"00")&amp;TEXT(H1510,"0")</f>
        <v>1609123</v>
      </c>
      <c r="F1510" s="131" t="n">
        <v>9</v>
      </c>
      <c r="G1510" s="131" t="n">
        <v>12</v>
      </c>
      <c r="H1510" s="133" t="n">
        <v>3</v>
      </c>
      <c r="I1510" s="131" t="s">
        <v>55</v>
      </c>
      <c r="J1510" s="131" t="s">
        <v>1476</v>
      </c>
      <c r="K1510" s="131" t="n">
        <v>16</v>
      </c>
      <c r="L1510" s="134" t="str">
        <f aca="false">+IF(H1510=1,"M. ",IF(H1510=2,"Gm. ",IF(H1510=3,"M.-Gm. ",IF(F1510&gt;60,"M. ",LEFT(I1510,3)&amp;". "))))</f>
        <v>M.-Gm. </v>
      </c>
      <c r="M1510" s="131" t="str">
        <f aca="false">+L1510&amp;PROPER(J1510)</f>
        <v>M.-Gm. Tułowice</v>
      </c>
    </row>
    <row r="1511" customFormat="false" ht="12.75" hidden="false" customHeight="false" outlineLevel="0" collapsed="false">
      <c r="E1511" s="123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5</v>
      </c>
      <c r="J1511" s="0" t="s">
        <v>1477</v>
      </c>
      <c r="K1511" s="0" t="n">
        <v>16</v>
      </c>
      <c r="L1511" s="124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23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51</v>
      </c>
      <c r="J1512" s="0" t="s">
        <v>1478</v>
      </c>
      <c r="K1512" s="0" t="n">
        <v>16</v>
      </c>
      <c r="L1512" s="124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23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5</v>
      </c>
      <c r="J1513" s="0" t="s">
        <v>869</v>
      </c>
      <c r="K1513" s="0" t="n">
        <v>16</v>
      </c>
      <c r="L1513" s="124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23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5</v>
      </c>
      <c r="J1514" s="0" t="s">
        <v>1479</v>
      </c>
      <c r="K1514" s="0" t="n">
        <v>16</v>
      </c>
      <c r="L1514" s="124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23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5</v>
      </c>
      <c r="J1515" s="0" t="s">
        <v>684</v>
      </c>
      <c r="K1515" s="0" t="n">
        <v>16</v>
      </c>
      <c r="L1515" s="124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23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5</v>
      </c>
      <c r="J1516" s="0" t="s">
        <v>1480</v>
      </c>
      <c r="K1516" s="0" t="n">
        <v>16</v>
      </c>
      <c r="L1516" s="124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23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51</v>
      </c>
      <c r="J1517" s="0" t="s">
        <v>1481</v>
      </c>
      <c r="K1517" s="0" t="n">
        <v>16</v>
      </c>
      <c r="L1517" s="124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23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5</v>
      </c>
      <c r="J1518" s="0" t="s">
        <v>1482</v>
      </c>
      <c r="K1518" s="0" t="n">
        <v>16</v>
      </c>
      <c r="L1518" s="124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23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5</v>
      </c>
      <c r="J1519" s="0" t="s">
        <v>1483</v>
      </c>
      <c r="K1519" s="0" t="n">
        <v>16</v>
      </c>
      <c r="L1519" s="124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23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5</v>
      </c>
      <c r="J1520" s="0" t="s">
        <v>1484</v>
      </c>
      <c r="K1520" s="0" t="n">
        <v>16</v>
      </c>
      <c r="L1520" s="124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23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5</v>
      </c>
      <c r="J1521" s="0" t="s">
        <v>1485</v>
      </c>
      <c r="K1521" s="0" t="n">
        <v>16</v>
      </c>
      <c r="L1521" s="124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23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5</v>
      </c>
      <c r="J1522" s="0" t="s">
        <v>1486</v>
      </c>
      <c r="K1522" s="0" t="n">
        <v>16</v>
      </c>
      <c r="L1522" s="124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23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5</v>
      </c>
      <c r="J1523" s="0" t="s">
        <v>866</v>
      </c>
      <c r="K1523" s="0" t="n">
        <v>16</v>
      </c>
      <c r="L1523" s="124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23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5</v>
      </c>
      <c r="J1524" s="0" t="s">
        <v>1487</v>
      </c>
      <c r="K1524" s="0" t="n">
        <v>16</v>
      </c>
      <c r="L1524" s="124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23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61</v>
      </c>
      <c r="J1525" s="0" t="s">
        <v>1488</v>
      </c>
      <c r="K1525" s="0" t="n">
        <v>16</v>
      </c>
      <c r="L1525" s="124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23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7</v>
      </c>
      <c r="J1526" s="0" t="s">
        <v>71</v>
      </c>
      <c r="K1526" s="0" t="n">
        <v>18</v>
      </c>
      <c r="L1526" s="124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23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51</v>
      </c>
      <c r="J1527" s="0" t="s">
        <v>1489</v>
      </c>
      <c r="K1527" s="0" t="n">
        <v>18</v>
      </c>
      <c r="L1527" s="124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23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5</v>
      </c>
      <c r="J1528" s="0" t="s">
        <v>1490</v>
      </c>
      <c r="K1528" s="0" t="n">
        <v>18</v>
      </c>
      <c r="L1528" s="124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23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5</v>
      </c>
      <c r="J1529" s="0" t="s">
        <v>1491</v>
      </c>
      <c r="K1529" s="0" t="n">
        <v>18</v>
      </c>
      <c r="L1529" s="124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23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5</v>
      </c>
      <c r="J1530" s="0" t="s">
        <v>1492</v>
      </c>
      <c r="K1530" s="0" t="n">
        <v>18</v>
      </c>
      <c r="L1530" s="124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23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51</v>
      </c>
      <c r="J1531" s="0" t="s">
        <v>1493</v>
      </c>
      <c r="K1531" s="0" t="n">
        <v>18</v>
      </c>
      <c r="L1531" s="124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23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5</v>
      </c>
      <c r="J1532" s="0" t="s">
        <v>1494</v>
      </c>
      <c r="K1532" s="0" t="n">
        <v>18</v>
      </c>
      <c r="L1532" s="124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23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5</v>
      </c>
      <c r="J1533" s="0" t="s">
        <v>1495</v>
      </c>
      <c r="K1533" s="0" t="n">
        <v>18</v>
      </c>
      <c r="L1533" s="124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23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5</v>
      </c>
      <c r="J1534" s="0" t="s">
        <v>1496</v>
      </c>
      <c r="K1534" s="0" t="n">
        <v>18</v>
      </c>
      <c r="L1534" s="124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23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5</v>
      </c>
      <c r="J1535" s="0" t="s">
        <v>1497</v>
      </c>
      <c r="K1535" s="0" t="n">
        <v>18</v>
      </c>
      <c r="L1535" s="124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23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5</v>
      </c>
      <c r="J1536" s="0" t="s">
        <v>1498</v>
      </c>
      <c r="K1536" s="0" t="n">
        <v>18</v>
      </c>
      <c r="L1536" s="124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23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5</v>
      </c>
      <c r="J1537" s="0" t="s">
        <v>1499</v>
      </c>
      <c r="K1537" s="0" t="n">
        <v>18</v>
      </c>
      <c r="L1537" s="124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23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51</v>
      </c>
      <c r="J1538" s="0" t="s">
        <v>1500</v>
      </c>
      <c r="K1538" s="0" t="n">
        <v>18</v>
      </c>
      <c r="L1538" s="124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23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5</v>
      </c>
      <c r="J1539" s="0" t="s">
        <v>1501</v>
      </c>
      <c r="K1539" s="0" t="n">
        <v>18</v>
      </c>
      <c r="L1539" s="124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23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5</v>
      </c>
      <c r="J1540" s="0" t="s">
        <v>1502</v>
      </c>
      <c r="K1540" s="0" t="n">
        <v>18</v>
      </c>
      <c r="L1540" s="124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23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5</v>
      </c>
      <c r="J1541" s="0" t="s">
        <v>1490</v>
      </c>
      <c r="K1541" s="0" t="n">
        <v>18</v>
      </c>
      <c r="L1541" s="124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23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5</v>
      </c>
      <c r="J1542" s="0" t="s">
        <v>1501</v>
      </c>
      <c r="K1542" s="0" t="n">
        <v>18</v>
      </c>
      <c r="L1542" s="124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23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5</v>
      </c>
      <c r="J1543" s="0" t="s">
        <v>1503</v>
      </c>
      <c r="K1543" s="0" t="n">
        <v>18</v>
      </c>
      <c r="L1543" s="124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23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5</v>
      </c>
      <c r="J1544" s="0" t="s">
        <v>1504</v>
      </c>
      <c r="K1544" s="0" t="n">
        <v>18</v>
      </c>
      <c r="L1544" s="124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23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5</v>
      </c>
      <c r="J1545" s="0" t="s">
        <v>1505</v>
      </c>
      <c r="K1545" s="0" t="n">
        <v>18</v>
      </c>
      <c r="L1545" s="124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23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51</v>
      </c>
      <c r="J1546" s="0" t="s">
        <v>1506</v>
      </c>
      <c r="K1546" s="0" t="n">
        <v>18</v>
      </c>
      <c r="L1546" s="124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23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5</v>
      </c>
      <c r="J1547" s="0" t="s">
        <v>1507</v>
      </c>
      <c r="K1547" s="0" t="n">
        <v>18</v>
      </c>
      <c r="L1547" s="124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23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5</v>
      </c>
      <c r="J1548" s="0" t="s">
        <v>1508</v>
      </c>
      <c r="K1548" s="0" t="n">
        <v>18</v>
      </c>
      <c r="L1548" s="124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23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5</v>
      </c>
      <c r="J1549" s="0" t="s">
        <v>1509</v>
      </c>
      <c r="K1549" s="0" t="n">
        <v>18</v>
      </c>
      <c r="L1549" s="124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23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5</v>
      </c>
      <c r="J1550" s="0" t="s">
        <v>1507</v>
      </c>
      <c r="K1550" s="0" t="n">
        <v>18</v>
      </c>
      <c r="L1550" s="124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23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5</v>
      </c>
      <c r="J1551" s="0" t="s">
        <v>1510</v>
      </c>
      <c r="K1551" s="0" t="n">
        <v>18</v>
      </c>
      <c r="L1551" s="124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23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5</v>
      </c>
      <c r="J1552" s="0" t="s">
        <v>1511</v>
      </c>
      <c r="K1552" s="0" t="n">
        <v>18</v>
      </c>
      <c r="L1552" s="124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23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5</v>
      </c>
      <c r="J1553" s="0" t="s">
        <v>1512</v>
      </c>
      <c r="K1553" s="0" t="n">
        <v>18</v>
      </c>
      <c r="L1553" s="124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23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5</v>
      </c>
      <c r="J1554" s="0" t="s">
        <v>1508</v>
      </c>
      <c r="K1554" s="0" t="n">
        <v>18</v>
      </c>
      <c r="L1554" s="124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23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5</v>
      </c>
      <c r="J1555" s="0" t="s">
        <v>1513</v>
      </c>
      <c r="K1555" s="0" t="n">
        <v>18</v>
      </c>
      <c r="L1555" s="124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23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5</v>
      </c>
      <c r="J1556" s="0" t="s">
        <v>1514</v>
      </c>
      <c r="K1556" s="0" t="n">
        <v>18</v>
      </c>
      <c r="L1556" s="124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23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5</v>
      </c>
      <c r="J1557" s="0" t="s">
        <v>1515</v>
      </c>
      <c r="K1557" s="0" t="n">
        <v>18</v>
      </c>
      <c r="L1557" s="124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23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51</v>
      </c>
      <c r="J1558" s="0" t="s">
        <v>1516</v>
      </c>
      <c r="K1558" s="0" t="n">
        <v>18</v>
      </c>
      <c r="L1558" s="124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23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5</v>
      </c>
      <c r="J1559" s="0" t="s">
        <v>1517</v>
      </c>
      <c r="K1559" s="0" t="n">
        <v>18</v>
      </c>
      <c r="L1559" s="124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23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5</v>
      </c>
      <c r="J1560" s="0" t="s">
        <v>1518</v>
      </c>
      <c r="K1560" s="0" t="n">
        <v>18</v>
      </c>
      <c r="L1560" s="124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23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5</v>
      </c>
      <c r="J1561" s="0" t="s">
        <v>1519</v>
      </c>
      <c r="K1561" s="0" t="n">
        <v>18</v>
      </c>
      <c r="L1561" s="124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23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5</v>
      </c>
      <c r="J1562" s="0" t="s">
        <v>1517</v>
      </c>
      <c r="K1562" s="0" t="n">
        <v>18</v>
      </c>
      <c r="L1562" s="124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23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5</v>
      </c>
      <c r="J1563" s="0" t="s">
        <v>1520</v>
      </c>
      <c r="K1563" s="0" t="n">
        <v>18</v>
      </c>
      <c r="L1563" s="124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23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5</v>
      </c>
      <c r="J1564" s="0" t="s">
        <v>1521</v>
      </c>
      <c r="K1564" s="0" t="n">
        <v>18</v>
      </c>
      <c r="L1564" s="124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23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5</v>
      </c>
      <c r="J1565" s="0" t="s">
        <v>1522</v>
      </c>
      <c r="K1565" s="0" t="n">
        <v>18</v>
      </c>
      <c r="L1565" s="124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23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5</v>
      </c>
      <c r="J1566" s="0" t="s">
        <v>1523</v>
      </c>
      <c r="K1566" s="0" t="n">
        <v>18</v>
      </c>
      <c r="L1566" s="124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23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5</v>
      </c>
      <c r="J1567" s="0" t="s">
        <v>1524</v>
      </c>
      <c r="K1567" s="0" t="n">
        <v>18</v>
      </c>
      <c r="L1567" s="124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23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5</v>
      </c>
      <c r="J1568" s="0" t="s">
        <v>1525</v>
      </c>
      <c r="K1568" s="0" t="n">
        <v>18</v>
      </c>
      <c r="L1568" s="124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23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51</v>
      </c>
      <c r="J1569" s="0" t="s">
        <v>1526</v>
      </c>
      <c r="K1569" s="0" t="n">
        <v>18</v>
      </c>
      <c r="L1569" s="124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23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5</v>
      </c>
      <c r="J1570" s="0" t="s">
        <v>1527</v>
      </c>
      <c r="K1570" s="0" t="n">
        <v>18</v>
      </c>
      <c r="L1570" s="124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23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5</v>
      </c>
      <c r="J1571" s="0" t="s">
        <v>1528</v>
      </c>
      <c r="K1571" s="0" t="n">
        <v>18</v>
      </c>
      <c r="L1571" s="124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23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5</v>
      </c>
      <c r="J1572" s="0" t="s">
        <v>1529</v>
      </c>
      <c r="K1572" s="0" t="n">
        <v>18</v>
      </c>
      <c r="L1572" s="124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23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5</v>
      </c>
      <c r="J1573" s="0" t="s">
        <v>1530</v>
      </c>
      <c r="K1573" s="0" t="n">
        <v>18</v>
      </c>
      <c r="L1573" s="124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23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5</v>
      </c>
      <c r="J1574" s="0" t="s">
        <v>1531</v>
      </c>
      <c r="K1574" s="0" t="n">
        <v>18</v>
      </c>
      <c r="L1574" s="124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23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5</v>
      </c>
      <c r="J1575" s="0" t="s">
        <v>1532</v>
      </c>
      <c r="K1575" s="0" t="n">
        <v>18</v>
      </c>
      <c r="L1575" s="124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23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51</v>
      </c>
      <c r="J1576" s="0" t="s">
        <v>643</v>
      </c>
      <c r="K1576" s="0" t="n">
        <v>18</v>
      </c>
      <c r="L1576" s="124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23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5</v>
      </c>
      <c r="J1577" s="0" t="s">
        <v>1533</v>
      </c>
      <c r="K1577" s="0" t="n">
        <v>18</v>
      </c>
      <c r="L1577" s="124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23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5</v>
      </c>
      <c r="J1578" s="0" t="s">
        <v>1534</v>
      </c>
      <c r="K1578" s="0" t="n">
        <v>18</v>
      </c>
      <c r="L1578" s="124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23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5</v>
      </c>
      <c r="J1579" s="0" t="s">
        <v>1535</v>
      </c>
      <c r="K1579" s="0" t="n">
        <v>18</v>
      </c>
      <c r="L1579" s="124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23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5</v>
      </c>
      <c r="J1580" s="0" t="s">
        <v>1536</v>
      </c>
      <c r="K1580" s="0" t="n">
        <v>18</v>
      </c>
      <c r="L1580" s="124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23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5</v>
      </c>
      <c r="J1581" s="0" t="s">
        <v>1537</v>
      </c>
      <c r="K1581" s="0" t="n">
        <v>18</v>
      </c>
      <c r="L1581" s="124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23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5</v>
      </c>
      <c r="J1582" s="0" t="s">
        <v>1538</v>
      </c>
      <c r="K1582" s="0" t="n">
        <v>18</v>
      </c>
      <c r="L1582" s="124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23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5</v>
      </c>
      <c r="J1583" s="0" t="s">
        <v>1539</v>
      </c>
      <c r="K1583" s="0" t="n">
        <v>18</v>
      </c>
      <c r="L1583" s="124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23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5</v>
      </c>
      <c r="J1584" s="0" t="s">
        <v>1540</v>
      </c>
      <c r="K1584" s="0" t="n">
        <v>18</v>
      </c>
      <c r="L1584" s="124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23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5</v>
      </c>
      <c r="J1585" s="0" t="s">
        <v>1541</v>
      </c>
      <c r="K1585" s="0" t="n">
        <v>18</v>
      </c>
      <c r="L1585" s="124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23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5</v>
      </c>
      <c r="J1586" s="0" t="s">
        <v>1542</v>
      </c>
      <c r="K1586" s="0" t="n">
        <v>18</v>
      </c>
      <c r="L1586" s="124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23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51</v>
      </c>
      <c r="J1587" s="0" t="s">
        <v>1543</v>
      </c>
      <c r="K1587" s="0" t="n">
        <v>18</v>
      </c>
      <c r="L1587" s="124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23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5</v>
      </c>
      <c r="J1588" s="0" t="s">
        <v>1544</v>
      </c>
      <c r="K1588" s="0" t="n">
        <v>18</v>
      </c>
      <c r="L1588" s="124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23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5</v>
      </c>
      <c r="J1589" s="0" t="s">
        <v>1545</v>
      </c>
      <c r="K1589" s="0" t="n">
        <v>18</v>
      </c>
      <c r="L1589" s="124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23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5</v>
      </c>
      <c r="J1590" s="0" t="s">
        <v>1546</v>
      </c>
      <c r="K1590" s="0" t="n">
        <v>18</v>
      </c>
      <c r="L1590" s="124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23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5</v>
      </c>
      <c r="J1591" s="0" t="s">
        <v>1544</v>
      </c>
      <c r="K1591" s="0" t="n">
        <v>18</v>
      </c>
      <c r="L1591" s="124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23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5</v>
      </c>
      <c r="J1592" s="0" t="s">
        <v>1547</v>
      </c>
      <c r="K1592" s="0" t="n">
        <v>18</v>
      </c>
      <c r="L1592" s="124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23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51</v>
      </c>
      <c r="J1593" s="0" t="s">
        <v>1548</v>
      </c>
      <c r="K1593" s="0" t="n">
        <v>18</v>
      </c>
      <c r="L1593" s="124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23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5</v>
      </c>
      <c r="J1594" s="0" t="s">
        <v>1549</v>
      </c>
      <c r="K1594" s="0" t="n">
        <v>18</v>
      </c>
      <c r="L1594" s="124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23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5</v>
      </c>
      <c r="J1595" s="0" t="s">
        <v>1550</v>
      </c>
      <c r="K1595" s="0" t="n">
        <v>18</v>
      </c>
      <c r="L1595" s="124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23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5</v>
      </c>
      <c r="J1596" s="0" t="s">
        <v>1551</v>
      </c>
      <c r="K1596" s="0" t="n">
        <v>18</v>
      </c>
      <c r="L1596" s="124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23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5</v>
      </c>
      <c r="J1597" s="0" t="s">
        <v>1549</v>
      </c>
      <c r="K1597" s="0" t="n">
        <v>18</v>
      </c>
      <c r="L1597" s="124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23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5</v>
      </c>
      <c r="J1598" s="0" t="s">
        <v>1552</v>
      </c>
      <c r="K1598" s="0" t="n">
        <v>18</v>
      </c>
      <c r="L1598" s="124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23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5</v>
      </c>
      <c r="J1599" s="0" t="s">
        <v>1553</v>
      </c>
      <c r="K1599" s="0" t="n">
        <v>18</v>
      </c>
      <c r="L1599" s="124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23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5</v>
      </c>
      <c r="J1600" s="0" t="s">
        <v>1554</v>
      </c>
      <c r="K1600" s="0" t="n">
        <v>18</v>
      </c>
      <c r="L1600" s="124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23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5</v>
      </c>
      <c r="J1601" s="0" t="s">
        <v>1555</v>
      </c>
      <c r="K1601" s="0" t="n">
        <v>18</v>
      </c>
      <c r="L1601" s="124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23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51</v>
      </c>
      <c r="J1602" s="0" t="s">
        <v>1556</v>
      </c>
      <c r="K1602" s="0" t="n">
        <v>18</v>
      </c>
      <c r="L1602" s="124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23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5</v>
      </c>
      <c r="J1603" s="0" t="s">
        <v>1557</v>
      </c>
      <c r="K1603" s="0" t="n">
        <v>18</v>
      </c>
      <c r="L1603" s="124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23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5</v>
      </c>
      <c r="J1604" s="0" t="s">
        <v>1091</v>
      </c>
      <c r="K1604" s="0" t="n">
        <v>18</v>
      </c>
      <c r="L1604" s="124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23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5</v>
      </c>
      <c r="J1605" s="0" t="s">
        <v>1490</v>
      </c>
      <c r="K1605" s="0" t="n">
        <v>18</v>
      </c>
      <c r="L1605" s="124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23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5</v>
      </c>
      <c r="J1606" s="0" t="s">
        <v>1557</v>
      </c>
      <c r="K1606" s="0" t="n">
        <v>18</v>
      </c>
      <c r="L1606" s="124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23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5</v>
      </c>
      <c r="J1607" s="0" t="s">
        <v>1558</v>
      </c>
      <c r="K1607" s="0" t="n">
        <v>18</v>
      </c>
      <c r="L1607" s="124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23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5</v>
      </c>
      <c r="J1608" s="0" t="s">
        <v>1559</v>
      </c>
      <c r="K1608" s="0" t="n">
        <v>18</v>
      </c>
      <c r="L1608" s="124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23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5</v>
      </c>
      <c r="J1609" s="0" t="s">
        <v>1560</v>
      </c>
      <c r="K1609" s="0" t="n">
        <v>18</v>
      </c>
      <c r="L1609" s="124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23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51</v>
      </c>
      <c r="J1610" s="0" t="s">
        <v>1561</v>
      </c>
      <c r="K1610" s="0" t="n">
        <v>18</v>
      </c>
      <c r="L1610" s="124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23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5</v>
      </c>
      <c r="J1611" s="0" t="s">
        <v>1562</v>
      </c>
      <c r="K1611" s="0" t="n">
        <v>18</v>
      </c>
      <c r="L1611" s="124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23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5</v>
      </c>
      <c r="J1612" s="0" t="s">
        <v>1563</v>
      </c>
      <c r="K1612" s="0" t="n">
        <v>18</v>
      </c>
      <c r="L1612" s="124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23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5</v>
      </c>
      <c r="J1613" s="0" t="s">
        <v>1564</v>
      </c>
      <c r="K1613" s="0" t="n">
        <v>18</v>
      </c>
      <c r="L1613" s="124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23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5</v>
      </c>
      <c r="J1614" s="0" t="s">
        <v>1565</v>
      </c>
      <c r="K1614" s="0" t="n">
        <v>18</v>
      </c>
      <c r="L1614" s="124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23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5</v>
      </c>
      <c r="J1615" s="0" t="s">
        <v>1562</v>
      </c>
      <c r="K1615" s="0" t="n">
        <v>18</v>
      </c>
      <c r="L1615" s="124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23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5</v>
      </c>
      <c r="J1616" s="0" t="s">
        <v>1566</v>
      </c>
      <c r="K1616" s="0" t="n">
        <v>18</v>
      </c>
      <c r="L1616" s="124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23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5</v>
      </c>
      <c r="J1617" s="0" t="s">
        <v>1567</v>
      </c>
      <c r="K1617" s="0" t="n">
        <v>18</v>
      </c>
      <c r="L1617" s="124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23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5</v>
      </c>
      <c r="J1618" s="0" t="s">
        <v>1568</v>
      </c>
      <c r="K1618" s="0" t="n">
        <v>18</v>
      </c>
      <c r="L1618" s="124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23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5</v>
      </c>
      <c r="J1619" s="0" t="s">
        <v>1569</v>
      </c>
      <c r="K1619" s="0" t="n">
        <v>18</v>
      </c>
      <c r="L1619" s="124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23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5</v>
      </c>
      <c r="J1620" s="0" t="s">
        <v>1570</v>
      </c>
      <c r="K1620" s="0" t="n">
        <v>18</v>
      </c>
      <c r="L1620" s="124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23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51</v>
      </c>
      <c r="J1621" s="0" t="s">
        <v>1571</v>
      </c>
      <c r="K1621" s="0" t="n">
        <v>18</v>
      </c>
      <c r="L1621" s="124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23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5</v>
      </c>
      <c r="J1622" s="0" t="s">
        <v>1572</v>
      </c>
      <c r="K1622" s="0" t="n">
        <v>18</v>
      </c>
      <c r="L1622" s="124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23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5</v>
      </c>
      <c r="J1623" s="0" t="s">
        <v>1573</v>
      </c>
      <c r="K1623" s="0" t="n">
        <v>18</v>
      </c>
      <c r="L1623" s="124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23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5</v>
      </c>
      <c r="J1624" s="0" t="s">
        <v>1574</v>
      </c>
      <c r="K1624" s="0" t="n">
        <v>18</v>
      </c>
      <c r="L1624" s="124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23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5</v>
      </c>
      <c r="J1625" s="0" t="s">
        <v>1575</v>
      </c>
      <c r="K1625" s="0" t="n">
        <v>18</v>
      </c>
      <c r="L1625" s="124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23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5</v>
      </c>
      <c r="J1626" s="0" t="s">
        <v>1576</v>
      </c>
      <c r="K1626" s="0" t="n">
        <v>18</v>
      </c>
      <c r="L1626" s="124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23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5</v>
      </c>
      <c r="J1627" s="0" t="s">
        <v>1577</v>
      </c>
      <c r="K1627" s="0" t="n">
        <v>18</v>
      </c>
      <c r="L1627" s="124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23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5</v>
      </c>
      <c r="J1628" s="0" t="s">
        <v>1578</v>
      </c>
      <c r="K1628" s="0" t="n">
        <v>18</v>
      </c>
      <c r="L1628" s="124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23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51</v>
      </c>
      <c r="J1629" s="0" t="s">
        <v>1579</v>
      </c>
      <c r="K1629" s="0" t="n">
        <v>18</v>
      </c>
      <c r="L1629" s="124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23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5</v>
      </c>
      <c r="J1630" s="0" t="s">
        <v>1580</v>
      </c>
      <c r="K1630" s="0" t="n">
        <v>18</v>
      </c>
      <c r="L1630" s="124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23" t="str">
        <f aca="false">TEXT(K1631,"00")&amp;TEXT(F1631,"00")&amp;TEXT(G1631,"00")&amp;TEXT(H1631,"0")</f>
        <v>1813023</v>
      </c>
      <c r="F1631" s="0" t="n">
        <v>13</v>
      </c>
      <c r="G1631" s="0" t="n">
        <v>2</v>
      </c>
      <c r="H1631" s="130" t="n">
        <v>3</v>
      </c>
      <c r="I1631" s="0" t="s">
        <v>55</v>
      </c>
      <c r="J1631" s="0" t="s">
        <v>1581</v>
      </c>
      <c r="K1631" s="0" t="n">
        <v>18</v>
      </c>
      <c r="L1631" s="124" t="str">
        <f aca="false">+IF(H1631=1,"M. ",IF(H1631=2,"Gm. ",IF(H1631=3,"M.-Gm. ",IF(F1631&gt;60,"M. ",LEFT(I1631,3)&amp;". "))))</f>
        <v>M.-Gm. </v>
      </c>
      <c r="M1631" s="0" t="str">
        <f aca="false">+L1631&amp;PROPER(J1631)</f>
        <v>M.-Gm. Dubiecko</v>
      </c>
      <c r="N1631" s="0" t="n">
        <v>1</v>
      </c>
    </row>
    <row r="1632" customFormat="false" ht="12.75" hidden="false" customHeight="false" outlineLevel="0" collapsed="false">
      <c r="E1632" s="123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5</v>
      </c>
      <c r="J1632" s="0" t="s">
        <v>1582</v>
      </c>
      <c r="K1632" s="0" t="n">
        <v>18</v>
      </c>
      <c r="L1632" s="124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23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5</v>
      </c>
      <c r="J1633" s="0" t="s">
        <v>1583</v>
      </c>
      <c r="K1633" s="0" t="n">
        <v>18</v>
      </c>
      <c r="L1633" s="124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23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5</v>
      </c>
      <c r="J1634" s="0" t="s">
        <v>1584</v>
      </c>
      <c r="K1634" s="0" t="n">
        <v>18</v>
      </c>
      <c r="L1634" s="124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23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5</v>
      </c>
      <c r="J1635" s="0" t="s">
        <v>1585</v>
      </c>
      <c r="K1635" s="0" t="n">
        <v>18</v>
      </c>
      <c r="L1635" s="124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23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5</v>
      </c>
      <c r="J1636" s="0" t="s">
        <v>1586</v>
      </c>
      <c r="K1636" s="0" t="n">
        <v>18</v>
      </c>
      <c r="L1636" s="124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23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5</v>
      </c>
      <c r="J1637" s="0" t="s">
        <v>1587</v>
      </c>
      <c r="K1637" s="0" t="n">
        <v>18</v>
      </c>
      <c r="L1637" s="124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23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5</v>
      </c>
      <c r="J1638" s="0" t="s">
        <v>1588</v>
      </c>
      <c r="K1638" s="0" t="n">
        <v>18</v>
      </c>
      <c r="L1638" s="124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23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5</v>
      </c>
      <c r="J1639" s="0" t="s">
        <v>1589</v>
      </c>
      <c r="K1639" s="0" t="n">
        <v>18</v>
      </c>
      <c r="L1639" s="124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23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51</v>
      </c>
      <c r="J1640" s="0" t="s">
        <v>1590</v>
      </c>
      <c r="K1640" s="0" t="n">
        <v>18</v>
      </c>
      <c r="L1640" s="124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23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5</v>
      </c>
      <c r="J1641" s="0" t="s">
        <v>1591</v>
      </c>
      <c r="K1641" s="0" t="n">
        <v>18</v>
      </c>
      <c r="L1641" s="124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23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5</v>
      </c>
      <c r="J1642" s="0" t="s">
        <v>1592</v>
      </c>
      <c r="K1642" s="0" t="n">
        <v>18</v>
      </c>
      <c r="L1642" s="124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23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5</v>
      </c>
      <c r="J1643" s="0" t="s">
        <v>1593</v>
      </c>
      <c r="K1643" s="0" t="n">
        <v>18</v>
      </c>
      <c r="L1643" s="124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23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5</v>
      </c>
      <c r="J1644" s="0" t="s">
        <v>1594</v>
      </c>
      <c r="K1644" s="0" t="n">
        <v>18</v>
      </c>
      <c r="L1644" s="124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23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5</v>
      </c>
      <c r="J1645" s="0" t="s">
        <v>1595</v>
      </c>
      <c r="K1645" s="0" t="n">
        <v>18</v>
      </c>
      <c r="L1645" s="124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23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5</v>
      </c>
      <c r="J1646" s="0" t="s">
        <v>1591</v>
      </c>
      <c r="K1646" s="0" t="n">
        <v>18</v>
      </c>
      <c r="L1646" s="124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23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5</v>
      </c>
      <c r="J1647" s="0" t="s">
        <v>1596</v>
      </c>
      <c r="K1647" s="0" t="n">
        <v>18</v>
      </c>
      <c r="L1647" s="124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23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5</v>
      </c>
      <c r="J1648" s="0" t="s">
        <v>1597</v>
      </c>
      <c r="K1648" s="0" t="n">
        <v>18</v>
      </c>
      <c r="L1648" s="124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23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5</v>
      </c>
      <c r="J1649" s="0" t="s">
        <v>1598</v>
      </c>
      <c r="K1649" s="0" t="n">
        <v>18</v>
      </c>
      <c r="L1649" s="124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23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51</v>
      </c>
      <c r="J1650" s="0" t="s">
        <v>1599</v>
      </c>
      <c r="K1650" s="0" t="n">
        <v>18</v>
      </c>
      <c r="L1650" s="124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23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5</v>
      </c>
      <c r="J1651" s="0" t="s">
        <v>1600</v>
      </c>
      <c r="K1651" s="0" t="n">
        <v>18</v>
      </c>
      <c r="L1651" s="124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23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5</v>
      </c>
      <c r="J1652" s="0" t="s">
        <v>1601</v>
      </c>
      <c r="K1652" s="0" t="n">
        <v>18</v>
      </c>
      <c r="L1652" s="124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23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5</v>
      </c>
      <c r="J1653" s="0" t="s">
        <v>1602</v>
      </c>
      <c r="K1653" s="0" t="n">
        <v>18</v>
      </c>
      <c r="L1653" s="124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23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5</v>
      </c>
      <c r="J1654" s="0" t="s">
        <v>1603</v>
      </c>
      <c r="K1654" s="0" t="n">
        <v>18</v>
      </c>
      <c r="L1654" s="124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23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5</v>
      </c>
      <c r="J1655" s="0" t="s">
        <v>1604</v>
      </c>
      <c r="K1655" s="0" t="n">
        <v>18</v>
      </c>
      <c r="L1655" s="124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23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51</v>
      </c>
      <c r="J1656" s="0" t="s">
        <v>1605</v>
      </c>
      <c r="K1656" s="0" t="n">
        <v>18</v>
      </c>
      <c r="L1656" s="124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23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5</v>
      </c>
      <c r="J1657" s="0" t="s">
        <v>1606</v>
      </c>
      <c r="K1657" s="0" t="n">
        <v>18</v>
      </c>
      <c r="L1657" s="124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23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5</v>
      </c>
      <c r="J1658" s="0" t="s">
        <v>1607</v>
      </c>
      <c r="K1658" s="0" t="n">
        <v>18</v>
      </c>
      <c r="L1658" s="124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23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5</v>
      </c>
      <c r="J1659" s="0" t="s">
        <v>1608</v>
      </c>
      <c r="K1659" s="0" t="n">
        <v>18</v>
      </c>
      <c r="L1659" s="124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23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5</v>
      </c>
      <c r="J1660" s="0" t="s">
        <v>1609</v>
      </c>
      <c r="K1660" s="0" t="n">
        <v>18</v>
      </c>
      <c r="L1660" s="124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23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5</v>
      </c>
      <c r="J1661" s="0" t="s">
        <v>1606</v>
      </c>
      <c r="K1661" s="0" t="n">
        <v>18</v>
      </c>
      <c r="L1661" s="124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23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5</v>
      </c>
      <c r="J1662" s="0" t="s">
        <v>1610</v>
      </c>
      <c r="K1662" s="0" t="n">
        <v>18</v>
      </c>
      <c r="L1662" s="124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23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5</v>
      </c>
      <c r="J1663" s="0" t="s">
        <v>1611</v>
      </c>
      <c r="K1663" s="0" t="n">
        <v>18</v>
      </c>
      <c r="L1663" s="124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23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5</v>
      </c>
      <c r="J1664" s="0" t="s">
        <v>456</v>
      </c>
      <c r="K1664" s="0" t="n">
        <v>18</v>
      </c>
      <c r="L1664" s="124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23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5</v>
      </c>
      <c r="J1665" s="0" t="s">
        <v>1282</v>
      </c>
      <c r="K1665" s="0" t="n">
        <v>18</v>
      </c>
      <c r="L1665" s="124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23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5</v>
      </c>
      <c r="J1666" s="0" t="s">
        <v>1612</v>
      </c>
      <c r="K1666" s="0" t="n">
        <v>18</v>
      </c>
      <c r="L1666" s="124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23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5</v>
      </c>
      <c r="J1667" s="0" t="s">
        <v>1613</v>
      </c>
      <c r="K1667" s="0" t="n">
        <v>18</v>
      </c>
      <c r="L1667" s="124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23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5</v>
      </c>
      <c r="J1668" s="0" t="s">
        <v>1614</v>
      </c>
      <c r="K1668" s="0" t="n">
        <v>18</v>
      </c>
      <c r="L1668" s="124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23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5</v>
      </c>
      <c r="J1669" s="0" t="s">
        <v>1615</v>
      </c>
      <c r="K1669" s="0" t="n">
        <v>18</v>
      </c>
      <c r="L1669" s="124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23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5</v>
      </c>
      <c r="J1670" s="0" t="s">
        <v>1616</v>
      </c>
      <c r="K1670" s="0" t="n">
        <v>18</v>
      </c>
      <c r="L1670" s="124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23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51</v>
      </c>
      <c r="J1671" s="0" t="s">
        <v>1617</v>
      </c>
      <c r="K1671" s="0" t="n">
        <v>18</v>
      </c>
      <c r="L1671" s="124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23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5</v>
      </c>
      <c r="J1672" s="0" t="s">
        <v>1618</v>
      </c>
      <c r="K1672" s="0" t="n">
        <v>18</v>
      </c>
      <c r="L1672" s="124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23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5</v>
      </c>
      <c r="J1673" s="0" t="s">
        <v>1619</v>
      </c>
      <c r="K1673" s="0" t="n">
        <v>18</v>
      </c>
      <c r="L1673" s="124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23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5</v>
      </c>
      <c r="J1674" s="0" t="s">
        <v>1620</v>
      </c>
      <c r="K1674" s="0" t="n">
        <v>18</v>
      </c>
      <c r="L1674" s="124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23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5</v>
      </c>
      <c r="J1675" s="0" t="s">
        <v>1621</v>
      </c>
      <c r="K1675" s="0" t="n">
        <v>18</v>
      </c>
      <c r="L1675" s="124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23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5</v>
      </c>
      <c r="J1676" s="0" t="s">
        <v>1618</v>
      </c>
      <c r="K1676" s="0" t="n">
        <v>18</v>
      </c>
      <c r="L1676" s="124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23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5</v>
      </c>
      <c r="J1677" s="0" t="s">
        <v>1622</v>
      </c>
      <c r="K1677" s="0" t="n">
        <v>18</v>
      </c>
      <c r="L1677" s="124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23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5</v>
      </c>
      <c r="J1678" s="0" t="s">
        <v>1623</v>
      </c>
      <c r="K1678" s="0" t="n">
        <v>18</v>
      </c>
      <c r="L1678" s="124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23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5</v>
      </c>
      <c r="J1679" s="0" t="s">
        <v>1624</v>
      </c>
      <c r="K1679" s="0" t="n">
        <v>18</v>
      </c>
      <c r="L1679" s="124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23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51</v>
      </c>
      <c r="J1680" s="0" t="s">
        <v>1625</v>
      </c>
      <c r="K1680" s="0" t="n">
        <v>18</v>
      </c>
      <c r="L1680" s="124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23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5</v>
      </c>
      <c r="J1681" s="0" t="s">
        <v>1626</v>
      </c>
      <c r="K1681" s="0" t="n">
        <v>18</v>
      </c>
      <c r="L1681" s="124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23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5</v>
      </c>
      <c r="J1682" s="0" t="s">
        <v>1627</v>
      </c>
      <c r="K1682" s="0" t="n">
        <v>18</v>
      </c>
      <c r="L1682" s="124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23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5</v>
      </c>
      <c r="J1683" s="0" t="s">
        <v>1628</v>
      </c>
      <c r="K1683" s="0" t="n">
        <v>18</v>
      </c>
      <c r="L1683" s="124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23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5</v>
      </c>
      <c r="J1684" s="0" t="s">
        <v>1629</v>
      </c>
      <c r="K1684" s="0" t="n">
        <v>18</v>
      </c>
      <c r="L1684" s="124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23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5</v>
      </c>
      <c r="J1685" s="0" t="s">
        <v>1630</v>
      </c>
      <c r="K1685" s="0" t="n">
        <v>18</v>
      </c>
      <c r="L1685" s="124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23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5</v>
      </c>
      <c r="J1686" s="0" t="s">
        <v>1631</v>
      </c>
      <c r="K1686" s="0" t="n">
        <v>18</v>
      </c>
      <c r="L1686" s="124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23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51</v>
      </c>
      <c r="J1687" s="0" t="s">
        <v>1632</v>
      </c>
      <c r="K1687" s="0" t="n">
        <v>18</v>
      </c>
      <c r="L1687" s="124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23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5</v>
      </c>
      <c r="J1688" s="0" t="s">
        <v>1633</v>
      </c>
      <c r="K1688" s="0" t="n">
        <v>18</v>
      </c>
      <c r="L1688" s="124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23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5</v>
      </c>
      <c r="J1689" s="0" t="s">
        <v>1634</v>
      </c>
      <c r="K1689" s="0" t="n">
        <v>18</v>
      </c>
      <c r="L1689" s="124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23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5</v>
      </c>
      <c r="J1690" s="0" t="s">
        <v>1635</v>
      </c>
      <c r="K1690" s="0" t="n">
        <v>18</v>
      </c>
      <c r="L1690" s="124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23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5</v>
      </c>
      <c r="J1691" s="0" t="s">
        <v>1636</v>
      </c>
      <c r="K1691" s="0" t="n">
        <v>18</v>
      </c>
      <c r="L1691" s="124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23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5</v>
      </c>
      <c r="J1692" s="0" t="s">
        <v>988</v>
      </c>
      <c r="K1692" s="0" t="n">
        <v>18</v>
      </c>
      <c r="L1692" s="124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23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51</v>
      </c>
      <c r="J1693" s="0" t="s">
        <v>1637</v>
      </c>
      <c r="K1693" s="0" t="n">
        <v>18</v>
      </c>
      <c r="L1693" s="124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23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5</v>
      </c>
      <c r="J1694" s="0" t="s">
        <v>1638</v>
      </c>
      <c r="K1694" s="0" t="n">
        <v>18</v>
      </c>
      <c r="L1694" s="124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23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5</v>
      </c>
      <c r="J1695" s="0" t="s">
        <v>1639</v>
      </c>
      <c r="K1695" s="0" t="n">
        <v>18</v>
      </c>
      <c r="L1695" s="124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23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5</v>
      </c>
      <c r="J1696" s="0" t="s">
        <v>1640</v>
      </c>
      <c r="K1696" s="0" t="n">
        <v>18</v>
      </c>
      <c r="L1696" s="124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23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5</v>
      </c>
      <c r="J1697" s="0" t="s">
        <v>1641</v>
      </c>
      <c r="K1697" s="0" t="n">
        <v>18</v>
      </c>
      <c r="L1697" s="124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23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51</v>
      </c>
      <c r="J1698" s="0" t="s">
        <v>1642</v>
      </c>
      <c r="K1698" s="0" t="n">
        <v>18</v>
      </c>
      <c r="L1698" s="124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23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5</v>
      </c>
      <c r="J1699" s="0" t="s">
        <v>1643</v>
      </c>
      <c r="K1699" s="0" t="n">
        <v>18</v>
      </c>
      <c r="L1699" s="124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23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5</v>
      </c>
      <c r="J1700" s="0" t="s">
        <v>1644</v>
      </c>
      <c r="K1700" s="0" t="n">
        <v>18</v>
      </c>
      <c r="L1700" s="124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23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5</v>
      </c>
      <c r="J1701" s="0" t="s">
        <v>1645</v>
      </c>
      <c r="K1701" s="0" t="n">
        <v>18</v>
      </c>
      <c r="L1701" s="124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23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5</v>
      </c>
      <c r="J1702" s="0" t="s">
        <v>1646</v>
      </c>
      <c r="K1702" s="0" t="n">
        <v>18</v>
      </c>
      <c r="L1702" s="124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23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5</v>
      </c>
      <c r="J1703" s="0" t="s">
        <v>1647</v>
      </c>
      <c r="K1703" s="0" t="n">
        <v>18</v>
      </c>
      <c r="L1703" s="124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23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61</v>
      </c>
      <c r="J1704" s="0" t="s">
        <v>1648</v>
      </c>
      <c r="K1704" s="0" t="n">
        <v>18</v>
      </c>
      <c r="L1704" s="124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23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61</v>
      </c>
      <c r="J1705" s="0" t="s">
        <v>1649</v>
      </c>
      <c r="K1705" s="0" t="n">
        <v>18</v>
      </c>
      <c r="L1705" s="124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23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61</v>
      </c>
      <c r="J1706" s="0" t="s">
        <v>1650</v>
      </c>
      <c r="K1706" s="0" t="n">
        <v>18</v>
      </c>
      <c r="L1706" s="124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23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61</v>
      </c>
      <c r="J1707" s="0" t="s">
        <v>1651</v>
      </c>
      <c r="K1707" s="0" t="n">
        <v>18</v>
      </c>
      <c r="L1707" s="124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23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7</v>
      </c>
      <c r="J1708" s="0" t="s">
        <v>74</v>
      </c>
      <c r="K1708" s="0" t="n">
        <v>20</v>
      </c>
      <c r="L1708" s="124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23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51</v>
      </c>
      <c r="J1709" s="0" t="s">
        <v>1652</v>
      </c>
      <c r="K1709" s="0" t="n">
        <v>20</v>
      </c>
      <c r="L1709" s="124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23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5</v>
      </c>
      <c r="J1710" s="0" t="s">
        <v>1653</v>
      </c>
      <c r="K1710" s="0" t="n">
        <v>20</v>
      </c>
      <c r="L1710" s="124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23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5</v>
      </c>
      <c r="J1711" s="0" t="s">
        <v>1653</v>
      </c>
      <c r="K1711" s="0" t="n">
        <v>20</v>
      </c>
      <c r="L1711" s="124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23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5</v>
      </c>
      <c r="J1712" s="0" t="s">
        <v>1654</v>
      </c>
      <c r="K1712" s="0" t="n">
        <v>20</v>
      </c>
      <c r="L1712" s="124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23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5</v>
      </c>
      <c r="J1713" s="0" t="s">
        <v>1655</v>
      </c>
      <c r="K1713" s="0" t="n">
        <v>20</v>
      </c>
      <c r="L1713" s="124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23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5</v>
      </c>
      <c r="J1714" s="0" t="s">
        <v>1656</v>
      </c>
      <c r="K1714" s="0" t="n">
        <v>20</v>
      </c>
      <c r="L1714" s="124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23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5</v>
      </c>
      <c r="J1715" s="0" t="s">
        <v>1657</v>
      </c>
      <c r="K1715" s="0" t="n">
        <v>20</v>
      </c>
      <c r="L1715" s="124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23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5</v>
      </c>
      <c r="J1716" s="0" t="s">
        <v>1658</v>
      </c>
      <c r="K1716" s="0" t="n">
        <v>20</v>
      </c>
      <c r="L1716" s="124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23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51</v>
      </c>
      <c r="J1717" s="0" t="s">
        <v>1659</v>
      </c>
      <c r="K1717" s="0" t="n">
        <v>20</v>
      </c>
      <c r="L1717" s="124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23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5</v>
      </c>
      <c r="J1718" s="0" t="s">
        <v>1660</v>
      </c>
      <c r="K1718" s="0" t="n">
        <v>20</v>
      </c>
      <c r="L1718" s="124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23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5</v>
      </c>
      <c r="J1719" s="0" t="s">
        <v>1661</v>
      </c>
      <c r="K1719" s="0" t="n">
        <v>20</v>
      </c>
      <c r="L1719" s="124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23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5</v>
      </c>
      <c r="J1720" s="0" t="s">
        <v>1662</v>
      </c>
      <c r="K1720" s="0" t="n">
        <v>20</v>
      </c>
      <c r="L1720" s="124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23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5</v>
      </c>
      <c r="J1721" s="0" t="s">
        <v>1663</v>
      </c>
      <c r="K1721" s="0" t="n">
        <v>20</v>
      </c>
      <c r="L1721" s="124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23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5</v>
      </c>
      <c r="J1722" s="0" t="s">
        <v>1664</v>
      </c>
      <c r="K1722" s="0" t="n">
        <v>20</v>
      </c>
      <c r="L1722" s="124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23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5</v>
      </c>
      <c r="J1723" s="0" t="s">
        <v>1665</v>
      </c>
      <c r="K1723" s="0" t="n">
        <v>20</v>
      </c>
      <c r="L1723" s="124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23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5</v>
      </c>
      <c r="J1724" s="0" t="s">
        <v>1666</v>
      </c>
      <c r="K1724" s="0" t="n">
        <v>20</v>
      </c>
      <c r="L1724" s="124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23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5</v>
      </c>
      <c r="J1725" s="0" t="s">
        <v>780</v>
      </c>
      <c r="K1725" s="0" t="n">
        <v>20</v>
      </c>
      <c r="L1725" s="124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23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5</v>
      </c>
      <c r="J1726" s="0" t="s">
        <v>1667</v>
      </c>
      <c r="K1726" s="0" t="n">
        <v>20</v>
      </c>
      <c r="L1726" s="124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23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5</v>
      </c>
      <c r="J1727" s="0" t="s">
        <v>1668</v>
      </c>
      <c r="K1727" s="0" t="n">
        <v>20</v>
      </c>
      <c r="L1727" s="124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23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5</v>
      </c>
      <c r="J1728" s="0" t="s">
        <v>1669</v>
      </c>
      <c r="K1728" s="0" t="n">
        <v>20</v>
      </c>
      <c r="L1728" s="124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23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5</v>
      </c>
      <c r="J1729" s="0" t="s">
        <v>1670</v>
      </c>
      <c r="K1729" s="0" t="n">
        <v>20</v>
      </c>
      <c r="L1729" s="124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23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5</v>
      </c>
      <c r="J1730" s="0" t="s">
        <v>1671</v>
      </c>
      <c r="K1730" s="0" t="n">
        <v>20</v>
      </c>
      <c r="L1730" s="124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23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5</v>
      </c>
      <c r="J1731" s="0" t="s">
        <v>1672</v>
      </c>
      <c r="K1731" s="0" t="n">
        <v>20</v>
      </c>
      <c r="L1731" s="124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23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5</v>
      </c>
      <c r="J1732" s="0" t="s">
        <v>1673</v>
      </c>
      <c r="K1732" s="0" t="n">
        <v>20</v>
      </c>
      <c r="L1732" s="124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23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51</v>
      </c>
      <c r="J1733" s="0" t="s">
        <v>1674</v>
      </c>
      <c r="K1733" s="0" t="n">
        <v>20</v>
      </c>
      <c r="L1733" s="124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23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5</v>
      </c>
      <c r="J1734" s="0" t="s">
        <v>1675</v>
      </c>
      <c r="K1734" s="0" t="n">
        <v>20</v>
      </c>
      <c r="L1734" s="124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23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5</v>
      </c>
      <c r="J1735" s="0" t="s">
        <v>1676</v>
      </c>
      <c r="K1735" s="0" t="n">
        <v>20</v>
      </c>
      <c r="L1735" s="124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23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5</v>
      </c>
      <c r="J1736" s="0" t="s">
        <v>1675</v>
      </c>
      <c r="K1736" s="0" t="n">
        <v>20</v>
      </c>
      <c r="L1736" s="124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23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5</v>
      </c>
      <c r="J1737" s="0" t="s">
        <v>1677</v>
      </c>
      <c r="K1737" s="0" t="n">
        <v>20</v>
      </c>
      <c r="L1737" s="124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23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5</v>
      </c>
      <c r="J1738" s="0" t="s">
        <v>1676</v>
      </c>
      <c r="K1738" s="0" t="n">
        <v>20</v>
      </c>
      <c r="L1738" s="124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23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5</v>
      </c>
      <c r="J1739" s="0" t="s">
        <v>1678</v>
      </c>
      <c r="K1739" s="0" t="n">
        <v>20</v>
      </c>
      <c r="L1739" s="124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23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5</v>
      </c>
      <c r="J1740" s="0" t="s">
        <v>1679</v>
      </c>
      <c r="K1740" s="0" t="n">
        <v>20</v>
      </c>
      <c r="L1740" s="124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23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5</v>
      </c>
      <c r="J1741" s="0" t="s">
        <v>1680</v>
      </c>
      <c r="K1741" s="0" t="n">
        <v>20</v>
      </c>
      <c r="L1741" s="124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23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51</v>
      </c>
      <c r="J1742" s="0" t="s">
        <v>1681</v>
      </c>
      <c r="K1742" s="0" t="n">
        <v>20</v>
      </c>
      <c r="L1742" s="124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23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5</v>
      </c>
      <c r="J1743" s="0" t="s">
        <v>1682</v>
      </c>
      <c r="K1743" s="0" t="n">
        <v>20</v>
      </c>
      <c r="L1743" s="124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23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5</v>
      </c>
      <c r="J1744" s="0" t="s">
        <v>1682</v>
      </c>
      <c r="K1744" s="0" t="n">
        <v>20</v>
      </c>
      <c r="L1744" s="124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23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5</v>
      </c>
      <c r="J1745" s="0" t="s">
        <v>1683</v>
      </c>
      <c r="K1745" s="0" t="n">
        <v>20</v>
      </c>
      <c r="L1745" s="124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23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5</v>
      </c>
      <c r="J1746" s="0" t="s">
        <v>1684</v>
      </c>
      <c r="K1746" s="0" t="n">
        <v>20</v>
      </c>
      <c r="L1746" s="124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23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5</v>
      </c>
      <c r="J1747" s="0" t="s">
        <v>1685</v>
      </c>
      <c r="K1747" s="0" t="n">
        <v>20</v>
      </c>
      <c r="L1747" s="124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23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5</v>
      </c>
      <c r="J1748" s="0" t="s">
        <v>107</v>
      </c>
      <c r="K1748" s="0" t="n">
        <v>20</v>
      </c>
      <c r="L1748" s="124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23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51</v>
      </c>
      <c r="J1749" s="0" t="s">
        <v>1686</v>
      </c>
      <c r="K1749" s="0" t="n">
        <v>20</v>
      </c>
      <c r="L1749" s="124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23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5</v>
      </c>
      <c r="J1750" s="0" t="s">
        <v>1687</v>
      </c>
      <c r="K1750" s="0" t="n">
        <v>20</v>
      </c>
      <c r="L1750" s="124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23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5</v>
      </c>
      <c r="J1751" s="0" t="s">
        <v>1688</v>
      </c>
      <c r="K1751" s="0" t="n">
        <v>20</v>
      </c>
      <c r="L1751" s="124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23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5</v>
      </c>
      <c r="J1752" s="0" t="s">
        <v>1689</v>
      </c>
      <c r="K1752" s="0" t="n">
        <v>20</v>
      </c>
      <c r="L1752" s="124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23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5</v>
      </c>
      <c r="J1753" s="0" t="s">
        <v>1690</v>
      </c>
      <c r="K1753" s="0" t="n">
        <v>20</v>
      </c>
      <c r="L1753" s="124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23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5</v>
      </c>
      <c r="J1754" s="0" t="s">
        <v>1691</v>
      </c>
      <c r="K1754" s="0" t="n">
        <v>20</v>
      </c>
      <c r="L1754" s="124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23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5</v>
      </c>
      <c r="J1755" s="0" t="s">
        <v>1687</v>
      </c>
      <c r="K1755" s="0" t="n">
        <v>20</v>
      </c>
      <c r="L1755" s="124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23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5</v>
      </c>
      <c r="J1756" s="0" t="s">
        <v>1692</v>
      </c>
      <c r="K1756" s="0" t="n">
        <v>20</v>
      </c>
      <c r="L1756" s="124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23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5</v>
      </c>
      <c r="J1757" s="0" t="s">
        <v>1693</v>
      </c>
      <c r="K1757" s="0" t="n">
        <v>20</v>
      </c>
      <c r="L1757" s="124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23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5</v>
      </c>
      <c r="J1758" s="0" t="s">
        <v>1694</v>
      </c>
      <c r="K1758" s="0" t="n">
        <v>20</v>
      </c>
      <c r="L1758" s="124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23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51</v>
      </c>
      <c r="J1759" s="0" t="s">
        <v>1695</v>
      </c>
      <c r="K1759" s="0" t="n">
        <v>20</v>
      </c>
      <c r="L1759" s="124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23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5</v>
      </c>
      <c r="J1760" s="0" t="s">
        <v>1696</v>
      </c>
      <c r="K1760" s="0" t="n">
        <v>20</v>
      </c>
      <c r="L1760" s="124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23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5</v>
      </c>
      <c r="J1761" s="0" t="s">
        <v>1697</v>
      </c>
      <c r="K1761" s="0" t="n">
        <v>20</v>
      </c>
      <c r="L1761" s="124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23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5</v>
      </c>
      <c r="J1762" s="0" t="s">
        <v>1696</v>
      </c>
      <c r="K1762" s="0" t="n">
        <v>20</v>
      </c>
      <c r="L1762" s="124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23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5</v>
      </c>
      <c r="J1763" s="0" t="s">
        <v>1698</v>
      </c>
      <c r="K1763" s="0" t="n">
        <v>20</v>
      </c>
      <c r="L1763" s="124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23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5</v>
      </c>
      <c r="J1764" s="0" t="s">
        <v>1699</v>
      </c>
      <c r="K1764" s="0" t="n">
        <v>20</v>
      </c>
      <c r="L1764" s="124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23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5</v>
      </c>
      <c r="J1765" s="0" t="s">
        <v>1700</v>
      </c>
      <c r="K1765" s="0" t="n">
        <v>20</v>
      </c>
      <c r="L1765" s="124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23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51</v>
      </c>
      <c r="J1766" s="0" t="s">
        <v>1701</v>
      </c>
      <c r="K1766" s="0" t="n">
        <v>20</v>
      </c>
      <c r="L1766" s="124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23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5</v>
      </c>
      <c r="J1767" s="0" t="s">
        <v>1702</v>
      </c>
      <c r="K1767" s="0" t="n">
        <v>20</v>
      </c>
      <c r="L1767" s="124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23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5</v>
      </c>
      <c r="J1768" s="0" t="s">
        <v>1703</v>
      </c>
      <c r="K1768" s="0" t="n">
        <v>20</v>
      </c>
      <c r="L1768" s="124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23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5</v>
      </c>
      <c r="J1769" s="0" t="s">
        <v>1704</v>
      </c>
      <c r="K1769" s="0" t="n">
        <v>20</v>
      </c>
      <c r="L1769" s="124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23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5</v>
      </c>
      <c r="J1770" s="0" t="s">
        <v>1705</v>
      </c>
      <c r="K1770" s="0" t="n">
        <v>20</v>
      </c>
      <c r="L1770" s="124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23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5</v>
      </c>
      <c r="J1771" s="0" t="s">
        <v>1706</v>
      </c>
      <c r="K1771" s="0" t="n">
        <v>20</v>
      </c>
      <c r="L1771" s="124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23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5</v>
      </c>
      <c r="J1772" s="0" t="s">
        <v>1707</v>
      </c>
      <c r="K1772" s="0" t="n">
        <v>20</v>
      </c>
      <c r="L1772" s="124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23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5</v>
      </c>
      <c r="J1773" s="0" t="s">
        <v>1708</v>
      </c>
      <c r="K1773" s="0" t="n">
        <v>20</v>
      </c>
      <c r="L1773" s="124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23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5</v>
      </c>
      <c r="J1774" s="0" t="s">
        <v>1709</v>
      </c>
      <c r="K1774" s="0" t="n">
        <v>20</v>
      </c>
      <c r="L1774" s="124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23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5</v>
      </c>
      <c r="J1775" s="0" t="s">
        <v>1710</v>
      </c>
      <c r="K1775" s="0" t="n">
        <v>20</v>
      </c>
      <c r="L1775" s="124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23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51</v>
      </c>
      <c r="J1776" s="0" t="s">
        <v>1711</v>
      </c>
      <c r="K1776" s="0" t="n">
        <v>20</v>
      </c>
      <c r="L1776" s="124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23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5</v>
      </c>
      <c r="J1777" s="0" t="s">
        <v>1712</v>
      </c>
      <c r="K1777" s="0" t="n">
        <v>20</v>
      </c>
      <c r="L1777" s="124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23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5</v>
      </c>
      <c r="J1778" s="0" t="s">
        <v>1713</v>
      </c>
      <c r="K1778" s="0" t="n">
        <v>20</v>
      </c>
      <c r="L1778" s="124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23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5</v>
      </c>
      <c r="J1779" s="0" t="s">
        <v>1714</v>
      </c>
      <c r="K1779" s="0" t="n">
        <v>20</v>
      </c>
      <c r="L1779" s="124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23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5</v>
      </c>
      <c r="J1780" s="0" t="s">
        <v>1715</v>
      </c>
      <c r="K1780" s="0" t="n">
        <v>20</v>
      </c>
      <c r="L1780" s="124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23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5</v>
      </c>
      <c r="J1781" s="0" t="s">
        <v>1716</v>
      </c>
      <c r="K1781" s="0" t="n">
        <v>20</v>
      </c>
      <c r="L1781" s="124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23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5</v>
      </c>
      <c r="J1782" s="0" t="s">
        <v>1717</v>
      </c>
      <c r="K1782" s="0" t="n">
        <v>20</v>
      </c>
      <c r="L1782" s="124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23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5</v>
      </c>
      <c r="J1783" s="0" t="s">
        <v>1718</v>
      </c>
      <c r="K1783" s="0" t="n">
        <v>20</v>
      </c>
      <c r="L1783" s="124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23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51</v>
      </c>
      <c r="J1784" s="0" t="s">
        <v>1719</v>
      </c>
      <c r="K1784" s="0" t="n">
        <v>20</v>
      </c>
      <c r="L1784" s="124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23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5</v>
      </c>
      <c r="J1785" s="0" t="s">
        <v>1720</v>
      </c>
      <c r="K1785" s="0" t="n">
        <v>20</v>
      </c>
      <c r="L1785" s="124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23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5</v>
      </c>
      <c r="J1786" s="0" t="s">
        <v>1721</v>
      </c>
      <c r="K1786" s="0" t="n">
        <v>20</v>
      </c>
      <c r="L1786" s="124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23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5</v>
      </c>
      <c r="J1787" s="0" t="s">
        <v>1722</v>
      </c>
      <c r="K1787" s="0" t="n">
        <v>20</v>
      </c>
      <c r="L1787" s="124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23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5</v>
      </c>
      <c r="J1788" s="0" t="s">
        <v>1723</v>
      </c>
      <c r="K1788" s="0" t="n">
        <v>20</v>
      </c>
      <c r="L1788" s="124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23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5</v>
      </c>
      <c r="J1789" s="0" t="s">
        <v>1720</v>
      </c>
      <c r="K1789" s="0" t="n">
        <v>20</v>
      </c>
      <c r="L1789" s="124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23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51</v>
      </c>
      <c r="J1790" s="0" t="s">
        <v>1724</v>
      </c>
      <c r="K1790" s="0" t="n">
        <v>20</v>
      </c>
      <c r="L1790" s="124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23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5</v>
      </c>
      <c r="J1791" s="0" t="s">
        <v>1725</v>
      </c>
      <c r="K1791" s="0" t="n">
        <v>20</v>
      </c>
      <c r="L1791" s="124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23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5</v>
      </c>
      <c r="J1792" s="0" t="s">
        <v>1726</v>
      </c>
      <c r="K1792" s="0" t="n">
        <v>20</v>
      </c>
      <c r="L1792" s="124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23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5</v>
      </c>
      <c r="J1793" s="0" t="s">
        <v>1727</v>
      </c>
      <c r="K1793" s="0" t="n">
        <v>20</v>
      </c>
      <c r="L1793" s="124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23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5</v>
      </c>
      <c r="J1794" s="0" t="s">
        <v>1728</v>
      </c>
      <c r="K1794" s="0" t="n">
        <v>20</v>
      </c>
      <c r="L1794" s="124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23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5</v>
      </c>
      <c r="J1795" s="0" t="s">
        <v>1729</v>
      </c>
      <c r="K1795" s="0" t="n">
        <v>20</v>
      </c>
      <c r="L1795" s="124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23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5</v>
      </c>
      <c r="J1796" s="0" t="s">
        <v>1730</v>
      </c>
      <c r="K1796" s="0" t="n">
        <v>20</v>
      </c>
      <c r="L1796" s="124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23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5</v>
      </c>
      <c r="J1797" s="0" t="s">
        <v>1731</v>
      </c>
      <c r="K1797" s="0" t="n">
        <v>20</v>
      </c>
      <c r="L1797" s="124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23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5</v>
      </c>
      <c r="J1798" s="0" t="s">
        <v>1732</v>
      </c>
      <c r="K1798" s="0" t="n">
        <v>20</v>
      </c>
      <c r="L1798" s="124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23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5</v>
      </c>
      <c r="J1799" s="0" t="s">
        <v>1725</v>
      </c>
      <c r="K1799" s="0" t="n">
        <v>20</v>
      </c>
      <c r="L1799" s="124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23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51</v>
      </c>
      <c r="J1800" s="0" t="s">
        <v>1733</v>
      </c>
      <c r="K1800" s="0" t="n">
        <v>20</v>
      </c>
      <c r="L1800" s="124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23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5</v>
      </c>
      <c r="J1801" s="0" t="s">
        <v>1734</v>
      </c>
      <c r="K1801" s="0" t="n">
        <v>20</v>
      </c>
      <c r="L1801" s="124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23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5</v>
      </c>
      <c r="J1802" s="0" t="s">
        <v>1735</v>
      </c>
      <c r="K1802" s="0" t="n">
        <v>20</v>
      </c>
      <c r="L1802" s="124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23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5</v>
      </c>
      <c r="J1803" s="0" t="s">
        <v>1736</v>
      </c>
      <c r="K1803" s="0" t="n">
        <v>20</v>
      </c>
      <c r="L1803" s="124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23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5</v>
      </c>
      <c r="J1804" s="0" t="s">
        <v>1737</v>
      </c>
      <c r="K1804" s="0" t="n">
        <v>20</v>
      </c>
      <c r="L1804" s="124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23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5</v>
      </c>
      <c r="J1805" s="0" t="s">
        <v>1738</v>
      </c>
      <c r="K1805" s="0" t="n">
        <v>20</v>
      </c>
      <c r="L1805" s="124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23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5</v>
      </c>
      <c r="J1806" s="0" t="s">
        <v>1739</v>
      </c>
      <c r="K1806" s="0" t="n">
        <v>20</v>
      </c>
      <c r="L1806" s="124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23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5</v>
      </c>
      <c r="J1807" s="0" t="s">
        <v>1740</v>
      </c>
      <c r="K1807" s="0" t="n">
        <v>20</v>
      </c>
      <c r="L1807" s="124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23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5</v>
      </c>
      <c r="J1808" s="0" t="s">
        <v>1741</v>
      </c>
      <c r="K1808" s="0" t="n">
        <v>20</v>
      </c>
      <c r="L1808" s="124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23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5</v>
      </c>
      <c r="J1809" s="0" t="s">
        <v>1742</v>
      </c>
      <c r="K1809" s="0" t="n">
        <v>20</v>
      </c>
      <c r="L1809" s="124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23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5</v>
      </c>
      <c r="J1810" s="0" t="s">
        <v>1743</v>
      </c>
      <c r="K1810" s="0" t="n">
        <v>20</v>
      </c>
      <c r="L1810" s="124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23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51</v>
      </c>
      <c r="J1811" s="0" t="s">
        <v>1744</v>
      </c>
      <c r="K1811" s="0" t="n">
        <v>20</v>
      </c>
      <c r="L1811" s="124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23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5</v>
      </c>
      <c r="J1812" s="0" t="s">
        <v>1745</v>
      </c>
      <c r="K1812" s="0" t="n">
        <v>20</v>
      </c>
      <c r="L1812" s="124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23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5</v>
      </c>
      <c r="J1813" s="0" t="s">
        <v>1746</v>
      </c>
      <c r="K1813" s="0" t="n">
        <v>20</v>
      </c>
      <c r="L1813" s="124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23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5</v>
      </c>
      <c r="J1814" s="0" t="s">
        <v>1747</v>
      </c>
      <c r="K1814" s="0" t="n">
        <v>20</v>
      </c>
      <c r="L1814" s="124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23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5</v>
      </c>
      <c r="J1815" s="0" t="s">
        <v>1748</v>
      </c>
      <c r="K1815" s="0" t="n">
        <v>20</v>
      </c>
      <c r="L1815" s="124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23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5</v>
      </c>
      <c r="J1816" s="0" t="s">
        <v>1749</v>
      </c>
      <c r="K1816" s="0" t="n">
        <v>20</v>
      </c>
      <c r="L1816" s="124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23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5</v>
      </c>
      <c r="J1817" s="0" t="s">
        <v>1750</v>
      </c>
      <c r="K1817" s="0" t="n">
        <v>20</v>
      </c>
      <c r="L1817" s="124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23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5</v>
      </c>
      <c r="J1818" s="0" t="s">
        <v>1751</v>
      </c>
      <c r="K1818" s="0" t="n">
        <v>20</v>
      </c>
      <c r="L1818" s="124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23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5</v>
      </c>
      <c r="J1819" s="0" t="s">
        <v>1752</v>
      </c>
      <c r="K1819" s="0" t="n">
        <v>20</v>
      </c>
      <c r="L1819" s="124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23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5</v>
      </c>
      <c r="J1820" s="0" t="s">
        <v>1753</v>
      </c>
      <c r="K1820" s="0" t="n">
        <v>20</v>
      </c>
      <c r="L1820" s="124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23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51</v>
      </c>
      <c r="J1821" s="0" t="s">
        <v>1754</v>
      </c>
      <c r="K1821" s="0" t="n">
        <v>20</v>
      </c>
      <c r="L1821" s="124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23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5</v>
      </c>
      <c r="J1822" s="0" t="s">
        <v>1755</v>
      </c>
      <c r="K1822" s="0" t="n">
        <v>20</v>
      </c>
      <c r="L1822" s="124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23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5</v>
      </c>
      <c r="J1823" s="0" t="s">
        <v>1756</v>
      </c>
      <c r="K1823" s="0" t="n">
        <v>20</v>
      </c>
      <c r="L1823" s="124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23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5</v>
      </c>
      <c r="J1824" s="0" t="s">
        <v>1757</v>
      </c>
      <c r="K1824" s="0" t="n">
        <v>20</v>
      </c>
      <c r="L1824" s="124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23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5</v>
      </c>
      <c r="J1825" s="0" t="s">
        <v>1758</v>
      </c>
      <c r="K1825" s="0" t="n">
        <v>20</v>
      </c>
      <c r="L1825" s="124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23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5</v>
      </c>
      <c r="J1826" s="0" t="s">
        <v>1759</v>
      </c>
      <c r="K1826" s="0" t="n">
        <v>20</v>
      </c>
      <c r="L1826" s="124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23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5</v>
      </c>
      <c r="J1827" s="0" t="s">
        <v>1760</v>
      </c>
      <c r="K1827" s="0" t="n">
        <v>20</v>
      </c>
      <c r="L1827" s="124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23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5</v>
      </c>
      <c r="J1828" s="0" t="s">
        <v>1761</v>
      </c>
      <c r="K1828" s="0" t="n">
        <v>20</v>
      </c>
      <c r="L1828" s="124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23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5</v>
      </c>
      <c r="J1829" s="0" t="s">
        <v>1762</v>
      </c>
      <c r="K1829" s="0" t="n">
        <v>20</v>
      </c>
      <c r="L1829" s="124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23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5</v>
      </c>
      <c r="J1830" s="0" t="s">
        <v>1763</v>
      </c>
      <c r="K1830" s="0" t="n">
        <v>20</v>
      </c>
      <c r="L1830" s="124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23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5</v>
      </c>
      <c r="J1831" s="0" t="s">
        <v>1755</v>
      </c>
      <c r="K1831" s="0" t="n">
        <v>20</v>
      </c>
      <c r="L1831" s="124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23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51</v>
      </c>
      <c r="J1832" s="0" t="s">
        <v>1764</v>
      </c>
      <c r="K1832" s="0" t="n">
        <v>20</v>
      </c>
      <c r="L1832" s="124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23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5</v>
      </c>
      <c r="J1833" s="0" t="s">
        <v>1765</v>
      </c>
      <c r="K1833" s="0" t="n">
        <v>20</v>
      </c>
      <c r="L1833" s="124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23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5</v>
      </c>
      <c r="J1834" s="0" t="s">
        <v>1766</v>
      </c>
      <c r="K1834" s="0" t="n">
        <v>20</v>
      </c>
      <c r="L1834" s="124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23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5</v>
      </c>
      <c r="J1835" s="0" t="s">
        <v>1767</v>
      </c>
      <c r="K1835" s="0" t="n">
        <v>20</v>
      </c>
      <c r="L1835" s="124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23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5</v>
      </c>
      <c r="J1836" s="0" t="s">
        <v>1768</v>
      </c>
      <c r="K1836" s="0" t="n">
        <v>20</v>
      </c>
      <c r="L1836" s="124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23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5</v>
      </c>
      <c r="J1837" s="0" t="s">
        <v>1765</v>
      </c>
      <c r="K1837" s="0" t="n">
        <v>20</v>
      </c>
      <c r="L1837" s="124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23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61</v>
      </c>
      <c r="J1838" s="0" t="s">
        <v>1769</v>
      </c>
      <c r="K1838" s="0" t="n">
        <v>20</v>
      </c>
      <c r="L1838" s="124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23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61</v>
      </c>
      <c r="J1839" s="0" t="s">
        <v>1770</v>
      </c>
      <c r="K1839" s="0" t="n">
        <v>20</v>
      </c>
      <c r="L1839" s="124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23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61</v>
      </c>
      <c r="J1840" s="0" t="s">
        <v>1771</v>
      </c>
      <c r="K1840" s="0" t="n">
        <v>20</v>
      </c>
      <c r="L1840" s="124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23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7</v>
      </c>
      <c r="J1841" s="0" t="s">
        <v>77</v>
      </c>
      <c r="K1841" s="0" t="n">
        <v>22</v>
      </c>
      <c r="L1841" s="124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23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51</v>
      </c>
      <c r="J1842" s="0" t="s">
        <v>1772</v>
      </c>
      <c r="K1842" s="0" t="n">
        <v>22</v>
      </c>
      <c r="L1842" s="124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23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5</v>
      </c>
      <c r="J1843" s="0" t="s">
        <v>1773</v>
      </c>
      <c r="K1843" s="0" t="n">
        <v>22</v>
      </c>
      <c r="L1843" s="124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23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5</v>
      </c>
      <c r="J1844" s="0" t="s">
        <v>1774</v>
      </c>
      <c r="K1844" s="0" t="n">
        <v>22</v>
      </c>
      <c r="L1844" s="124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23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5</v>
      </c>
      <c r="J1845" s="0" t="s">
        <v>1775</v>
      </c>
      <c r="K1845" s="0" t="n">
        <v>22</v>
      </c>
      <c r="L1845" s="124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23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5</v>
      </c>
      <c r="J1846" s="0" t="s">
        <v>1776</v>
      </c>
      <c r="K1846" s="0" t="n">
        <v>22</v>
      </c>
      <c r="L1846" s="124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23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5</v>
      </c>
      <c r="J1847" s="0" t="s">
        <v>1777</v>
      </c>
      <c r="K1847" s="0" t="n">
        <v>22</v>
      </c>
      <c r="L1847" s="124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23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5</v>
      </c>
      <c r="J1848" s="0" t="s">
        <v>1778</v>
      </c>
      <c r="K1848" s="0" t="n">
        <v>22</v>
      </c>
      <c r="L1848" s="124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23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5</v>
      </c>
      <c r="J1849" s="0" t="s">
        <v>1779</v>
      </c>
      <c r="K1849" s="0" t="n">
        <v>22</v>
      </c>
      <c r="L1849" s="124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23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5</v>
      </c>
      <c r="J1850" s="0" t="s">
        <v>1780</v>
      </c>
      <c r="K1850" s="0" t="n">
        <v>22</v>
      </c>
      <c r="L1850" s="124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23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5</v>
      </c>
      <c r="J1851" s="0" t="s">
        <v>1781</v>
      </c>
      <c r="K1851" s="0" t="n">
        <v>22</v>
      </c>
      <c r="L1851" s="124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23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5</v>
      </c>
      <c r="J1852" s="0" t="s">
        <v>1782</v>
      </c>
      <c r="K1852" s="0" t="n">
        <v>22</v>
      </c>
      <c r="L1852" s="124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23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51</v>
      </c>
      <c r="J1853" s="0" t="s">
        <v>1783</v>
      </c>
      <c r="K1853" s="0" t="n">
        <v>22</v>
      </c>
      <c r="L1853" s="124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23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5</v>
      </c>
      <c r="J1854" s="0" t="s">
        <v>1784</v>
      </c>
      <c r="K1854" s="0" t="n">
        <v>22</v>
      </c>
      <c r="L1854" s="124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23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5</v>
      </c>
      <c r="J1855" s="0" t="s">
        <v>1785</v>
      </c>
      <c r="K1855" s="0" t="n">
        <v>22</v>
      </c>
      <c r="L1855" s="124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23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5</v>
      </c>
      <c r="J1856" s="0" t="s">
        <v>1784</v>
      </c>
      <c r="K1856" s="0" t="n">
        <v>22</v>
      </c>
      <c r="L1856" s="124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23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5</v>
      </c>
      <c r="J1857" s="0" t="s">
        <v>1786</v>
      </c>
      <c r="K1857" s="0" t="n">
        <v>22</v>
      </c>
      <c r="L1857" s="124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23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5</v>
      </c>
      <c r="J1858" s="0" t="s">
        <v>1787</v>
      </c>
      <c r="K1858" s="0" t="n">
        <v>22</v>
      </c>
      <c r="L1858" s="124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23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51</v>
      </c>
      <c r="J1859" s="0" t="s">
        <v>1788</v>
      </c>
      <c r="K1859" s="0" t="n">
        <v>22</v>
      </c>
      <c r="L1859" s="124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23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5</v>
      </c>
      <c r="J1860" s="0" t="s">
        <v>1789</v>
      </c>
      <c r="K1860" s="0" t="n">
        <v>22</v>
      </c>
      <c r="L1860" s="124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23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5</v>
      </c>
      <c r="J1861" s="0" t="s">
        <v>1790</v>
      </c>
      <c r="K1861" s="0" t="n">
        <v>22</v>
      </c>
      <c r="L1861" s="124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23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5</v>
      </c>
      <c r="J1862" s="0" t="s">
        <v>1789</v>
      </c>
      <c r="K1862" s="0" t="n">
        <v>22</v>
      </c>
      <c r="L1862" s="124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23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5</v>
      </c>
      <c r="J1863" s="0" t="s">
        <v>1791</v>
      </c>
      <c r="K1863" s="0" t="n">
        <v>22</v>
      </c>
      <c r="L1863" s="124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23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5</v>
      </c>
      <c r="J1864" s="0" t="s">
        <v>1792</v>
      </c>
      <c r="K1864" s="0" t="n">
        <v>22</v>
      </c>
      <c r="L1864" s="124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23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5</v>
      </c>
      <c r="J1865" s="0" t="s">
        <v>1793</v>
      </c>
      <c r="K1865" s="0" t="n">
        <v>22</v>
      </c>
      <c r="L1865" s="124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23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5</v>
      </c>
      <c r="J1866" s="0" t="s">
        <v>1794</v>
      </c>
      <c r="K1866" s="0" t="n">
        <v>22</v>
      </c>
      <c r="L1866" s="124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23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51</v>
      </c>
      <c r="J1867" s="0" t="s">
        <v>1795</v>
      </c>
      <c r="K1867" s="0" t="n">
        <v>22</v>
      </c>
      <c r="L1867" s="124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23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5</v>
      </c>
      <c r="J1868" s="0" t="s">
        <v>1796</v>
      </c>
      <c r="K1868" s="0" t="n">
        <v>22</v>
      </c>
      <c r="L1868" s="124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23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5</v>
      </c>
      <c r="J1869" s="0" t="s">
        <v>1797</v>
      </c>
      <c r="K1869" s="0" t="n">
        <v>22</v>
      </c>
      <c r="L1869" s="124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23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5</v>
      </c>
      <c r="J1870" s="0" t="s">
        <v>1798</v>
      </c>
      <c r="K1870" s="0" t="n">
        <v>22</v>
      </c>
      <c r="L1870" s="124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23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5</v>
      </c>
      <c r="J1871" s="0" t="s">
        <v>1796</v>
      </c>
      <c r="K1871" s="0" t="n">
        <v>22</v>
      </c>
      <c r="L1871" s="124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23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5</v>
      </c>
      <c r="J1872" s="0" t="s">
        <v>1799</v>
      </c>
      <c r="K1872" s="0" t="n">
        <v>22</v>
      </c>
      <c r="L1872" s="124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23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5</v>
      </c>
      <c r="J1873" s="0" t="s">
        <v>1800</v>
      </c>
      <c r="K1873" s="0" t="n">
        <v>22</v>
      </c>
      <c r="L1873" s="124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23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5</v>
      </c>
      <c r="J1874" s="0" t="s">
        <v>1801</v>
      </c>
      <c r="K1874" s="0" t="n">
        <v>22</v>
      </c>
      <c r="L1874" s="124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23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5</v>
      </c>
      <c r="J1875" s="0" t="s">
        <v>1802</v>
      </c>
      <c r="K1875" s="0" t="n">
        <v>22</v>
      </c>
      <c r="L1875" s="124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23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51</v>
      </c>
      <c r="J1876" s="0" t="s">
        <v>1803</v>
      </c>
      <c r="K1876" s="0" t="n">
        <v>22</v>
      </c>
      <c r="L1876" s="124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23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5</v>
      </c>
      <c r="J1877" s="0" t="s">
        <v>1804</v>
      </c>
      <c r="K1877" s="0" t="n">
        <v>22</v>
      </c>
      <c r="L1877" s="124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23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5</v>
      </c>
      <c r="J1878" s="0" t="s">
        <v>1805</v>
      </c>
      <c r="K1878" s="0" t="n">
        <v>22</v>
      </c>
      <c r="L1878" s="124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23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5</v>
      </c>
      <c r="J1879" s="0" t="s">
        <v>1806</v>
      </c>
      <c r="K1879" s="0" t="n">
        <v>22</v>
      </c>
      <c r="L1879" s="124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23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5</v>
      </c>
      <c r="J1880" s="0" t="s">
        <v>1807</v>
      </c>
      <c r="K1880" s="0" t="n">
        <v>22</v>
      </c>
      <c r="L1880" s="124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23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5</v>
      </c>
      <c r="J1881" s="0" t="s">
        <v>1808</v>
      </c>
      <c r="K1881" s="0" t="n">
        <v>22</v>
      </c>
      <c r="L1881" s="124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23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5</v>
      </c>
      <c r="J1882" s="0" t="s">
        <v>588</v>
      </c>
      <c r="K1882" s="0" t="n">
        <v>22</v>
      </c>
      <c r="L1882" s="124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23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5</v>
      </c>
      <c r="J1883" s="0" t="s">
        <v>1809</v>
      </c>
      <c r="K1883" s="0" t="n">
        <v>22</v>
      </c>
      <c r="L1883" s="124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23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5</v>
      </c>
      <c r="J1884" s="0" t="s">
        <v>1810</v>
      </c>
      <c r="K1884" s="0" t="n">
        <v>22</v>
      </c>
      <c r="L1884" s="124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23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51</v>
      </c>
      <c r="J1885" s="0" t="s">
        <v>1811</v>
      </c>
      <c r="K1885" s="0" t="n">
        <v>22</v>
      </c>
      <c r="L1885" s="124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23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5</v>
      </c>
      <c r="J1886" s="0" t="s">
        <v>1812</v>
      </c>
      <c r="K1886" s="0" t="n">
        <v>22</v>
      </c>
      <c r="L1886" s="124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23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5</v>
      </c>
      <c r="J1887" s="0" t="s">
        <v>1813</v>
      </c>
      <c r="K1887" s="0" t="n">
        <v>22</v>
      </c>
      <c r="L1887" s="124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23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5</v>
      </c>
      <c r="J1888" s="0" t="s">
        <v>1814</v>
      </c>
      <c r="K1888" s="0" t="n">
        <v>22</v>
      </c>
      <c r="L1888" s="124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23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5</v>
      </c>
      <c r="J1889" s="0" t="s">
        <v>1812</v>
      </c>
      <c r="K1889" s="0" t="n">
        <v>22</v>
      </c>
      <c r="L1889" s="124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23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5</v>
      </c>
      <c r="J1890" s="0" t="s">
        <v>1815</v>
      </c>
      <c r="K1890" s="0" t="n">
        <v>22</v>
      </c>
      <c r="L1890" s="124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23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5</v>
      </c>
      <c r="J1891" s="0" t="s">
        <v>1816</v>
      </c>
      <c r="K1891" s="0" t="n">
        <v>22</v>
      </c>
      <c r="L1891" s="124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23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5</v>
      </c>
      <c r="J1892" s="0" t="s">
        <v>1817</v>
      </c>
      <c r="K1892" s="0" t="n">
        <v>22</v>
      </c>
      <c r="L1892" s="124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23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5</v>
      </c>
      <c r="J1893" s="0" t="s">
        <v>1818</v>
      </c>
      <c r="K1893" s="0" t="n">
        <v>22</v>
      </c>
      <c r="L1893" s="124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23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51</v>
      </c>
      <c r="J1894" s="0" t="s">
        <v>1819</v>
      </c>
      <c r="K1894" s="0" t="n">
        <v>22</v>
      </c>
      <c r="L1894" s="124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23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5</v>
      </c>
      <c r="J1895" s="0" t="s">
        <v>1820</v>
      </c>
      <c r="K1895" s="0" t="n">
        <v>22</v>
      </c>
      <c r="L1895" s="124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23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5</v>
      </c>
      <c r="J1896" s="0" t="s">
        <v>1821</v>
      </c>
      <c r="K1896" s="0" t="n">
        <v>22</v>
      </c>
      <c r="L1896" s="124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23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5</v>
      </c>
      <c r="J1897" s="0" t="s">
        <v>1820</v>
      </c>
      <c r="K1897" s="0" t="n">
        <v>22</v>
      </c>
      <c r="L1897" s="124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23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5</v>
      </c>
      <c r="J1898" s="0" t="s">
        <v>1822</v>
      </c>
      <c r="K1898" s="0" t="n">
        <v>22</v>
      </c>
      <c r="L1898" s="124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23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5</v>
      </c>
      <c r="J1899" s="0" t="s">
        <v>1823</v>
      </c>
      <c r="K1899" s="0" t="n">
        <v>22</v>
      </c>
      <c r="L1899" s="124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23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5</v>
      </c>
      <c r="J1900" s="0" t="s">
        <v>1824</v>
      </c>
      <c r="K1900" s="0" t="n">
        <v>22</v>
      </c>
      <c r="L1900" s="124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23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51</v>
      </c>
      <c r="J1901" s="0" t="s">
        <v>1825</v>
      </c>
      <c r="K1901" s="0" t="n">
        <v>22</v>
      </c>
      <c r="L1901" s="124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23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5</v>
      </c>
      <c r="J1902" s="0" t="s">
        <v>1826</v>
      </c>
      <c r="K1902" s="0" t="n">
        <v>22</v>
      </c>
      <c r="L1902" s="124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23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5</v>
      </c>
      <c r="J1903" s="0" t="s">
        <v>1827</v>
      </c>
      <c r="K1903" s="0" t="n">
        <v>22</v>
      </c>
      <c r="L1903" s="124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23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5</v>
      </c>
      <c r="J1904" s="0" t="s">
        <v>1828</v>
      </c>
      <c r="K1904" s="0" t="n">
        <v>22</v>
      </c>
      <c r="L1904" s="124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23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5</v>
      </c>
      <c r="J1905" s="0" t="s">
        <v>1829</v>
      </c>
      <c r="K1905" s="0" t="n">
        <v>22</v>
      </c>
      <c r="L1905" s="124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23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5</v>
      </c>
      <c r="J1906" s="0" t="s">
        <v>1830</v>
      </c>
      <c r="K1906" s="0" t="n">
        <v>22</v>
      </c>
      <c r="L1906" s="124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23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51</v>
      </c>
      <c r="J1907" s="0" t="s">
        <v>1831</v>
      </c>
      <c r="K1907" s="0" t="n">
        <v>22</v>
      </c>
      <c r="L1907" s="124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23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5</v>
      </c>
      <c r="J1908" s="0" t="s">
        <v>1832</v>
      </c>
      <c r="K1908" s="0" t="n">
        <v>22</v>
      </c>
      <c r="L1908" s="124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23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5</v>
      </c>
      <c r="J1909" s="0" t="s">
        <v>1833</v>
      </c>
      <c r="K1909" s="0" t="n">
        <v>22</v>
      </c>
      <c r="L1909" s="124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23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5</v>
      </c>
      <c r="J1910" s="0" t="s">
        <v>1832</v>
      </c>
      <c r="K1910" s="0" t="n">
        <v>22</v>
      </c>
      <c r="L1910" s="124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23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5</v>
      </c>
      <c r="J1911" s="0" t="s">
        <v>1834</v>
      </c>
      <c r="K1911" s="0" t="n">
        <v>22</v>
      </c>
      <c r="L1911" s="124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23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5</v>
      </c>
      <c r="J1912" s="0" t="s">
        <v>1835</v>
      </c>
      <c r="K1912" s="0" t="n">
        <v>22</v>
      </c>
      <c r="L1912" s="124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23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5</v>
      </c>
      <c r="J1913" s="0" t="s">
        <v>1836</v>
      </c>
      <c r="K1913" s="0" t="n">
        <v>22</v>
      </c>
      <c r="L1913" s="124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23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51</v>
      </c>
      <c r="J1914" s="0" t="s">
        <v>1200</v>
      </c>
      <c r="K1914" s="0" t="n">
        <v>22</v>
      </c>
      <c r="L1914" s="124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23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5</v>
      </c>
      <c r="J1915" s="0" t="s">
        <v>1837</v>
      </c>
      <c r="K1915" s="0" t="n">
        <v>22</v>
      </c>
      <c r="L1915" s="124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23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5</v>
      </c>
      <c r="J1916" s="0" t="s">
        <v>1838</v>
      </c>
      <c r="K1916" s="0" t="n">
        <v>22</v>
      </c>
      <c r="L1916" s="124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23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5</v>
      </c>
      <c r="J1917" s="0" t="s">
        <v>1839</v>
      </c>
      <c r="K1917" s="0" t="n">
        <v>22</v>
      </c>
      <c r="L1917" s="124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23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5</v>
      </c>
      <c r="J1918" s="0" t="s">
        <v>1840</v>
      </c>
      <c r="K1918" s="0" t="n">
        <v>22</v>
      </c>
      <c r="L1918" s="124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23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5</v>
      </c>
      <c r="J1919" s="0" t="s">
        <v>1841</v>
      </c>
      <c r="K1919" s="0" t="n">
        <v>22</v>
      </c>
      <c r="L1919" s="124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23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51</v>
      </c>
      <c r="J1920" s="0" t="s">
        <v>1842</v>
      </c>
      <c r="K1920" s="0" t="n">
        <v>22</v>
      </c>
      <c r="L1920" s="124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23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5</v>
      </c>
      <c r="J1921" s="0" t="s">
        <v>1843</v>
      </c>
      <c r="K1921" s="0" t="n">
        <v>22</v>
      </c>
      <c r="L1921" s="124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23" t="str">
        <f aca="false">TEXT(K1922,"00")&amp;TEXT(F1922,"00")&amp;TEXT(G1922,"00")&amp;TEXT(H1922,"0")</f>
        <v>2211023</v>
      </c>
      <c r="F1922" s="0" t="n">
        <v>11</v>
      </c>
      <c r="G1922" s="0" t="n">
        <v>2</v>
      </c>
      <c r="H1922" s="0" t="n">
        <v>3</v>
      </c>
      <c r="I1922" s="0" t="s">
        <v>55</v>
      </c>
      <c r="J1922" s="0" t="s">
        <v>1844</v>
      </c>
      <c r="K1922" s="0" t="n">
        <v>22</v>
      </c>
      <c r="L1922" s="124" t="str">
        <f aca="false">+IF(H1922=1,"M. ",IF(H1922=2,"Gm. ",IF(H1922=3,"M.-Gm. ",IF(F1922&gt;60,"M. ",LEFT(I1922,3)&amp;". "))))</f>
        <v>M.-Gm. </v>
      </c>
      <c r="M1922" s="0" t="str">
        <f aca="false">+L1922&amp;PROPER(J1922)</f>
        <v>M.-Gm. Jastarnia</v>
      </c>
    </row>
    <row r="1923" customFormat="false" ht="12.75" hidden="false" customHeight="false" outlineLevel="0" collapsed="false">
      <c r="E1923" s="123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5</v>
      </c>
      <c r="J1923" s="0" t="s">
        <v>1845</v>
      </c>
      <c r="K1923" s="0" t="n">
        <v>22</v>
      </c>
      <c r="L1923" s="124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23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5</v>
      </c>
      <c r="J1924" s="0" t="s">
        <v>1846</v>
      </c>
      <c r="K1924" s="0" t="n">
        <v>22</v>
      </c>
      <c r="L1924" s="124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23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5</v>
      </c>
      <c r="J1925" s="0" t="s">
        <v>1847</v>
      </c>
      <c r="K1925" s="0" t="n">
        <v>22</v>
      </c>
      <c r="L1925" s="124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23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5</v>
      </c>
      <c r="J1926" s="0" t="s">
        <v>1848</v>
      </c>
      <c r="K1926" s="0" t="n">
        <v>22</v>
      </c>
      <c r="L1926" s="124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23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5</v>
      </c>
      <c r="J1927" s="0" t="s">
        <v>1845</v>
      </c>
      <c r="K1927" s="0" t="n">
        <v>22</v>
      </c>
      <c r="L1927" s="124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23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51</v>
      </c>
      <c r="J1928" s="0" t="s">
        <v>1849</v>
      </c>
      <c r="K1928" s="0" t="n">
        <v>22</v>
      </c>
      <c r="L1928" s="124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23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5</v>
      </c>
      <c r="J1929" s="0" t="s">
        <v>1850</v>
      </c>
      <c r="K1929" s="0" t="n">
        <v>22</v>
      </c>
      <c r="L1929" s="124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23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5</v>
      </c>
      <c r="J1930" s="0" t="s">
        <v>1851</v>
      </c>
      <c r="K1930" s="0" t="n">
        <v>22</v>
      </c>
      <c r="L1930" s="124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23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5</v>
      </c>
      <c r="J1931" s="0" t="s">
        <v>1852</v>
      </c>
      <c r="K1931" s="0" t="n">
        <v>22</v>
      </c>
      <c r="L1931" s="124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23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5</v>
      </c>
      <c r="J1932" s="0" t="s">
        <v>1853</v>
      </c>
      <c r="K1932" s="0" t="n">
        <v>22</v>
      </c>
      <c r="L1932" s="124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23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5</v>
      </c>
      <c r="J1933" s="0" t="s">
        <v>1854</v>
      </c>
      <c r="K1933" s="0" t="n">
        <v>22</v>
      </c>
      <c r="L1933" s="124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23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5</v>
      </c>
      <c r="J1934" s="0" t="s">
        <v>1855</v>
      </c>
      <c r="K1934" s="0" t="n">
        <v>22</v>
      </c>
      <c r="L1934" s="124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23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5</v>
      </c>
      <c r="J1935" s="0" t="s">
        <v>1856</v>
      </c>
      <c r="K1935" s="0" t="n">
        <v>22</v>
      </c>
      <c r="L1935" s="124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23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5</v>
      </c>
      <c r="J1936" s="0" t="s">
        <v>1857</v>
      </c>
      <c r="K1936" s="0" t="n">
        <v>22</v>
      </c>
      <c r="L1936" s="124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23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5</v>
      </c>
      <c r="J1937" s="0" t="s">
        <v>1858</v>
      </c>
      <c r="K1937" s="0" t="n">
        <v>22</v>
      </c>
      <c r="L1937" s="124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23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5</v>
      </c>
      <c r="J1938" s="0" t="s">
        <v>1850</v>
      </c>
      <c r="K1938" s="0" t="n">
        <v>22</v>
      </c>
      <c r="L1938" s="124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23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51</v>
      </c>
      <c r="J1939" s="0" t="s">
        <v>1859</v>
      </c>
      <c r="K1939" s="0" t="n">
        <v>22</v>
      </c>
      <c r="L1939" s="124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23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5</v>
      </c>
      <c r="J1940" s="0" t="s">
        <v>1860</v>
      </c>
      <c r="K1940" s="0" t="n">
        <v>22</v>
      </c>
      <c r="L1940" s="124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23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5</v>
      </c>
      <c r="J1941" s="0" t="s">
        <v>1861</v>
      </c>
      <c r="K1941" s="0" t="n">
        <v>22</v>
      </c>
      <c r="L1941" s="124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23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5</v>
      </c>
      <c r="J1942" s="0" t="s">
        <v>1862</v>
      </c>
      <c r="K1942" s="0" t="n">
        <v>22</v>
      </c>
      <c r="L1942" s="124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23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5</v>
      </c>
      <c r="J1943" s="0" t="s">
        <v>1863</v>
      </c>
      <c r="K1943" s="0" t="n">
        <v>22</v>
      </c>
      <c r="L1943" s="124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23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5</v>
      </c>
      <c r="J1944" s="0" t="s">
        <v>1864</v>
      </c>
      <c r="K1944" s="0" t="n">
        <v>22</v>
      </c>
      <c r="L1944" s="124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23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5</v>
      </c>
      <c r="J1945" s="0" t="s">
        <v>1865</v>
      </c>
      <c r="K1945" s="0" t="n">
        <v>22</v>
      </c>
      <c r="L1945" s="124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23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5</v>
      </c>
      <c r="J1946" s="0" t="s">
        <v>1866</v>
      </c>
      <c r="K1946" s="0" t="n">
        <v>22</v>
      </c>
      <c r="L1946" s="124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23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5</v>
      </c>
      <c r="J1947" s="0" t="s">
        <v>282</v>
      </c>
      <c r="K1947" s="0" t="n">
        <v>22</v>
      </c>
      <c r="L1947" s="124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23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5</v>
      </c>
      <c r="J1948" s="0" t="s">
        <v>1867</v>
      </c>
      <c r="K1948" s="0" t="n">
        <v>22</v>
      </c>
      <c r="L1948" s="124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23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5</v>
      </c>
      <c r="J1949" s="0" t="s">
        <v>1861</v>
      </c>
      <c r="K1949" s="0" t="n">
        <v>22</v>
      </c>
      <c r="L1949" s="124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23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5</v>
      </c>
      <c r="J1950" s="0" t="s">
        <v>1868</v>
      </c>
      <c r="K1950" s="0" t="n">
        <v>22</v>
      </c>
      <c r="L1950" s="124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23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5</v>
      </c>
      <c r="J1951" s="0" t="s">
        <v>1862</v>
      </c>
      <c r="K1951" s="0" t="n">
        <v>22</v>
      </c>
      <c r="L1951" s="124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23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5</v>
      </c>
      <c r="J1952" s="0" t="s">
        <v>1869</v>
      </c>
      <c r="K1952" s="0" t="n">
        <v>22</v>
      </c>
      <c r="L1952" s="124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23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51</v>
      </c>
      <c r="J1953" s="0" t="s">
        <v>1870</v>
      </c>
      <c r="K1953" s="0" t="n">
        <v>22</v>
      </c>
      <c r="L1953" s="124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23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5</v>
      </c>
      <c r="J1954" s="0" t="s">
        <v>1871</v>
      </c>
      <c r="K1954" s="0" t="n">
        <v>22</v>
      </c>
      <c r="L1954" s="124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23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5</v>
      </c>
      <c r="J1955" s="0" t="s">
        <v>1872</v>
      </c>
      <c r="K1955" s="0" t="n">
        <v>22</v>
      </c>
      <c r="L1955" s="124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23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5</v>
      </c>
      <c r="J1956" s="0" t="s">
        <v>1873</v>
      </c>
      <c r="K1956" s="0" t="n">
        <v>22</v>
      </c>
      <c r="L1956" s="124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23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5</v>
      </c>
      <c r="J1957" s="0" t="s">
        <v>1874</v>
      </c>
      <c r="K1957" s="0" t="n">
        <v>22</v>
      </c>
      <c r="L1957" s="124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23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5</v>
      </c>
      <c r="J1958" s="0" t="s">
        <v>1875</v>
      </c>
      <c r="K1958" s="0" t="n">
        <v>22</v>
      </c>
      <c r="L1958" s="124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23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5</v>
      </c>
      <c r="J1959" s="0" t="s">
        <v>1871</v>
      </c>
      <c r="K1959" s="0" t="n">
        <v>22</v>
      </c>
      <c r="L1959" s="124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23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51</v>
      </c>
      <c r="J1960" s="0" t="s">
        <v>1876</v>
      </c>
      <c r="K1960" s="0" t="n">
        <v>22</v>
      </c>
      <c r="L1960" s="124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23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5</v>
      </c>
      <c r="J1961" s="0" t="s">
        <v>1877</v>
      </c>
      <c r="K1961" s="0" t="n">
        <v>22</v>
      </c>
      <c r="L1961" s="124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23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5</v>
      </c>
      <c r="J1962" s="0" t="s">
        <v>1878</v>
      </c>
      <c r="K1962" s="0" t="n">
        <v>22</v>
      </c>
      <c r="L1962" s="124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23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5</v>
      </c>
      <c r="J1963" s="0" t="s">
        <v>1879</v>
      </c>
      <c r="K1963" s="0" t="n">
        <v>22</v>
      </c>
      <c r="L1963" s="124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23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5</v>
      </c>
      <c r="J1964" s="0" t="s">
        <v>1880</v>
      </c>
      <c r="K1964" s="0" t="n">
        <v>22</v>
      </c>
      <c r="L1964" s="124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23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5</v>
      </c>
      <c r="J1965" s="0" t="s">
        <v>1881</v>
      </c>
      <c r="K1965" s="0" t="n">
        <v>22</v>
      </c>
      <c r="L1965" s="124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23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5</v>
      </c>
      <c r="J1966" s="0" t="s">
        <v>1882</v>
      </c>
      <c r="K1966" s="0" t="n">
        <v>22</v>
      </c>
      <c r="L1966" s="124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23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5</v>
      </c>
      <c r="J1967" s="0" t="s">
        <v>1883</v>
      </c>
      <c r="K1967" s="0" t="n">
        <v>22</v>
      </c>
      <c r="L1967" s="124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23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5</v>
      </c>
      <c r="J1968" s="0" t="s">
        <v>1884</v>
      </c>
      <c r="K1968" s="0" t="n">
        <v>22</v>
      </c>
      <c r="L1968" s="124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23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5</v>
      </c>
      <c r="J1969" s="0" t="s">
        <v>1885</v>
      </c>
      <c r="K1969" s="0" t="n">
        <v>22</v>
      </c>
      <c r="L1969" s="124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23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5</v>
      </c>
      <c r="J1970" s="0" t="s">
        <v>1879</v>
      </c>
      <c r="K1970" s="0" t="n">
        <v>22</v>
      </c>
      <c r="L1970" s="124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23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51</v>
      </c>
      <c r="J1971" s="0" t="s">
        <v>1886</v>
      </c>
      <c r="K1971" s="0" t="n">
        <v>22</v>
      </c>
      <c r="L1971" s="124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23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5</v>
      </c>
      <c r="J1972" s="0" t="s">
        <v>1887</v>
      </c>
      <c r="K1972" s="0" t="n">
        <v>22</v>
      </c>
      <c r="L1972" s="124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23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5</v>
      </c>
      <c r="J1973" s="0" t="s">
        <v>1888</v>
      </c>
      <c r="K1973" s="0" t="n">
        <v>22</v>
      </c>
      <c r="L1973" s="124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23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5</v>
      </c>
      <c r="J1974" s="0" t="s">
        <v>1889</v>
      </c>
      <c r="K1974" s="0" t="n">
        <v>22</v>
      </c>
      <c r="L1974" s="124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23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5</v>
      </c>
      <c r="J1975" s="0" t="s">
        <v>1890</v>
      </c>
      <c r="K1975" s="0" t="n">
        <v>22</v>
      </c>
      <c r="L1975" s="124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23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5</v>
      </c>
      <c r="J1976" s="0" t="s">
        <v>1891</v>
      </c>
      <c r="K1976" s="0" t="n">
        <v>22</v>
      </c>
      <c r="L1976" s="124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23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61</v>
      </c>
      <c r="J1977" s="0" t="s">
        <v>1892</v>
      </c>
      <c r="K1977" s="0" t="n">
        <v>22</v>
      </c>
      <c r="L1977" s="124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23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61</v>
      </c>
      <c r="J1978" s="0" t="s">
        <v>1893</v>
      </c>
      <c r="K1978" s="0" t="n">
        <v>22</v>
      </c>
      <c r="L1978" s="124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23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61</v>
      </c>
      <c r="J1979" s="0" t="s">
        <v>1894</v>
      </c>
      <c r="K1979" s="0" t="n">
        <v>22</v>
      </c>
      <c r="L1979" s="124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23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61</v>
      </c>
      <c r="J1980" s="0" t="s">
        <v>1895</v>
      </c>
      <c r="K1980" s="0" t="n">
        <v>22</v>
      </c>
      <c r="L1980" s="124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23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47</v>
      </c>
      <c r="J1981" s="0" t="s">
        <v>80</v>
      </c>
      <c r="K1981" s="0" t="n">
        <v>24</v>
      </c>
      <c r="L1981" s="124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23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51</v>
      </c>
      <c r="J1982" s="0" t="s">
        <v>1896</v>
      </c>
      <c r="K1982" s="0" t="n">
        <v>24</v>
      </c>
      <c r="L1982" s="124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23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5</v>
      </c>
      <c r="J1983" s="0" t="s">
        <v>1897</v>
      </c>
      <c r="K1983" s="0" t="n">
        <v>24</v>
      </c>
      <c r="L1983" s="124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23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5</v>
      </c>
      <c r="J1984" s="0" t="s">
        <v>1898</v>
      </c>
      <c r="K1984" s="0" t="n">
        <v>24</v>
      </c>
      <c r="L1984" s="124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23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5</v>
      </c>
      <c r="J1985" s="0" t="s">
        <v>1899</v>
      </c>
      <c r="K1985" s="0" t="n">
        <v>24</v>
      </c>
      <c r="L1985" s="124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23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5</v>
      </c>
      <c r="J1986" s="0" t="s">
        <v>325</v>
      </c>
      <c r="K1986" s="0" t="n">
        <v>24</v>
      </c>
      <c r="L1986" s="124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23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5</v>
      </c>
      <c r="J1987" s="0" t="s">
        <v>1900</v>
      </c>
      <c r="K1987" s="0" t="n">
        <v>24</v>
      </c>
      <c r="L1987" s="124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23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5</v>
      </c>
      <c r="J1988" s="0" t="s">
        <v>1901</v>
      </c>
      <c r="K1988" s="0" t="n">
        <v>24</v>
      </c>
      <c r="L1988" s="124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23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5</v>
      </c>
      <c r="J1989" s="0" t="s">
        <v>1902</v>
      </c>
      <c r="K1989" s="0" t="n">
        <v>24</v>
      </c>
      <c r="L1989" s="124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23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5</v>
      </c>
      <c r="J1990" s="0" t="s">
        <v>1903</v>
      </c>
      <c r="K1990" s="0" t="n">
        <v>24</v>
      </c>
      <c r="L1990" s="124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23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51</v>
      </c>
      <c r="J1991" s="0" t="s">
        <v>1674</v>
      </c>
      <c r="K1991" s="0" t="n">
        <v>24</v>
      </c>
      <c r="L1991" s="124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23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5</v>
      </c>
      <c r="J1992" s="0" t="s">
        <v>1904</v>
      </c>
      <c r="K1992" s="0" t="n">
        <v>24</v>
      </c>
      <c r="L1992" s="124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23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5</v>
      </c>
      <c r="J1993" s="0" t="s">
        <v>1905</v>
      </c>
      <c r="K1993" s="0" t="n">
        <v>24</v>
      </c>
      <c r="L1993" s="124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23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5</v>
      </c>
      <c r="J1994" s="0" t="s">
        <v>1906</v>
      </c>
      <c r="K1994" s="0" t="n">
        <v>24</v>
      </c>
      <c r="L1994" s="124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23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5</v>
      </c>
      <c r="J1995" s="0" t="s">
        <v>1907</v>
      </c>
      <c r="K1995" s="0" t="n">
        <v>24</v>
      </c>
      <c r="L1995" s="124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23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5</v>
      </c>
      <c r="J1996" s="0" t="s">
        <v>1908</v>
      </c>
      <c r="K1996" s="0" t="n">
        <v>24</v>
      </c>
      <c r="L1996" s="124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23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5</v>
      </c>
      <c r="J1997" s="0" t="s">
        <v>1909</v>
      </c>
      <c r="K1997" s="0" t="n">
        <v>24</v>
      </c>
      <c r="L1997" s="124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23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5</v>
      </c>
      <c r="J1998" s="0" t="s">
        <v>1910</v>
      </c>
      <c r="K1998" s="0" t="n">
        <v>24</v>
      </c>
      <c r="L1998" s="124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23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5</v>
      </c>
      <c r="J1999" s="0" t="s">
        <v>1911</v>
      </c>
      <c r="K1999" s="0" t="n">
        <v>24</v>
      </c>
      <c r="L1999" s="124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23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5</v>
      </c>
      <c r="J2000" s="0" t="s">
        <v>1912</v>
      </c>
      <c r="K2000" s="0" t="n">
        <v>24</v>
      </c>
      <c r="L2000" s="124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23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5</v>
      </c>
      <c r="J2001" s="0" t="s">
        <v>1913</v>
      </c>
      <c r="K2001" s="0" t="n">
        <v>24</v>
      </c>
      <c r="L2001" s="124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23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51</v>
      </c>
      <c r="J2002" s="0" t="s">
        <v>1914</v>
      </c>
      <c r="K2002" s="0" t="n">
        <v>24</v>
      </c>
      <c r="L2002" s="124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23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5</v>
      </c>
      <c r="J2003" s="0" t="s">
        <v>1915</v>
      </c>
      <c r="K2003" s="0" t="n">
        <v>24</v>
      </c>
      <c r="L2003" s="124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23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5</v>
      </c>
      <c r="J2004" s="0" t="s">
        <v>1916</v>
      </c>
      <c r="K2004" s="0" t="n">
        <v>24</v>
      </c>
      <c r="L2004" s="124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23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5</v>
      </c>
      <c r="J2005" s="0" t="s">
        <v>1917</v>
      </c>
      <c r="K2005" s="0" t="n">
        <v>24</v>
      </c>
      <c r="L2005" s="124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23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5</v>
      </c>
      <c r="J2006" s="0" t="s">
        <v>1918</v>
      </c>
      <c r="K2006" s="0" t="n">
        <v>24</v>
      </c>
      <c r="L2006" s="124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23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5</v>
      </c>
      <c r="J2007" s="0" t="s">
        <v>1919</v>
      </c>
      <c r="K2007" s="0" t="n">
        <v>24</v>
      </c>
      <c r="L2007" s="124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23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5</v>
      </c>
      <c r="J2008" s="0" t="s">
        <v>1519</v>
      </c>
      <c r="K2008" s="0" t="n">
        <v>24</v>
      </c>
      <c r="L2008" s="124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23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5</v>
      </c>
      <c r="J2009" s="0" t="s">
        <v>1920</v>
      </c>
      <c r="K2009" s="0" t="n">
        <v>24</v>
      </c>
      <c r="L2009" s="124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23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5</v>
      </c>
      <c r="J2010" s="0" t="s">
        <v>1921</v>
      </c>
      <c r="K2010" s="0" t="n">
        <v>24</v>
      </c>
      <c r="L2010" s="124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23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5</v>
      </c>
      <c r="J2011" s="0" t="s">
        <v>1922</v>
      </c>
      <c r="K2011" s="0" t="n">
        <v>24</v>
      </c>
      <c r="L2011" s="124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23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5</v>
      </c>
      <c r="J2012" s="0" t="s">
        <v>1923</v>
      </c>
      <c r="K2012" s="0" t="n">
        <v>24</v>
      </c>
      <c r="L2012" s="124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23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5</v>
      </c>
      <c r="J2013" s="0" t="s">
        <v>1924</v>
      </c>
      <c r="K2013" s="0" t="n">
        <v>24</v>
      </c>
      <c r="L2013" s="124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23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5</v>
      </c>
      <c r="J2014" s="0" t="s">
        <v>1925</v>
      </c>
      <c r="K2014" s="0" t="n">
        <v>24</v>
      </c>
      <c r="L2014" s="124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23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51</v>
      </c>
      <c r="J2015" s="0" t="s">
        <v>1926</v>
      </c>
      <c r="K2015" s="0" t="n">
        <v>24</v>
      </c>
      <c r="L2015" s="124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23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5</v>
      </c>
      <c r="J2016" s="0" t="s">
        <v>1927</v>
      </c>
      <c r="K2016" s="0" t="n">
        <v>24</v>
      </c>
      <c r="L2016" s="124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23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5</v>
      </c>
      <c r="J2017" s="0" t="s">
        <v>1928</v>
      </c>
      <c r="K2017" s="0" t="n">
        <v>24</v>
      </c>
      <c r="L2017" s="124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23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5</v>
      </c>
      <c r="J2018" s="0" t="s">
        <v>1735</v>
      </c>
      <c r="K2018" s="0" t="n">
        <v>24</v>
      </c>
      <c r="L2018" s="124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23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5</v>
      </c>
      <c r="J2019" s="0" t="s">
        <v>1929</v>
      </c>
      <c r="K2019" s="0" t="n">
        <v>24</v>
      </c>
      <c r="L2019" s="124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23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5</v>
      </c>
      <c r="J2020" s="0" t="s">
        <v>1930</v>
      </c>
      <c r="K2020" s="0" t="n">
        <v>24</v>
      </c>
      <c r="L2020" s="124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23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5</v>
      </c>
      <c r="J2021" s="0" t="s">
        <v>1931</v>
      </c>
      <c r="K2021" s="0" t="n">
        <v>24</v>
      </c>
      <c r="L2021" s="124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23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5</v>
      </c>
      <c r="J2022" s="0" t="s">
        <v>1932</v>
      </c>
      <c r="K2022" s="0" t="n">
        <v>24</v>
      </c>
      <c r="L2022" s="124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23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5</v>
      </c>
      <c r="J2023" s="0" t="s">
        <v>1933</v>
      </c>
      <c r="K2023" s="0" t="n">
        <v>24</v>
      </c>
      <c r="L2023" s="124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23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5</v>
      </c>
      <c r="J2024" s="0" t="s">
        <v>1934</v>
      </c>
      <c r="K2024" s="0" t="n">
        <v>24</v>
      </c>
      <c r="L2024" s="124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23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5</v>
      </c>
      <c r="J2025" s="0" t="s">
        <v>1935</v>
      </c>
      <c r="K2025" s="0" t="n">
        <v>24</v>
      </c>
      <c r="L2025" s="124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23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5</v>
      </c>
      <c r="J2026" s="0" t="s">
        <v>1936</v>
      </c>
      <c r="K2026" s="0" t="n">
        <v>24</v>
      </c>
      <c r="L2026" s="124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23" t="str">
        <f aca="false">TEXT(K2027,"00")&amp;TEXT(F2027,"00")&amp;TEXT(G2027,"00")&amp;TEXT(H2027,"0")</f>
        <v>2404123</v>
      </c>
      <c r="F2027" s="0" t="n">
        <v>4</v>
      </c>
      <c r="G2027" s="0" t="n">
        <v>12</v>
      </c>
      <c r="H2027" s="130" t="n">
        <v>3</v>
      </c>
      <c r="I2027" s="0" t="s">
        <v>55</v>
      </c>
      <c r="J2027" s="0" t="s">
        <v>1937</v>
      </c>
      <c r="K2027" s="0" t="n">
        <v>24</v>
      </c>
      <c r="L2027" s="124" t="str">
        <f aca="false">+IF(H2027=1,"M. ",IF(H2027=2,"Gm. ",IF(H2027=3,"M.-Gm. ",IF(F2027&gt;60,"M. ",LEFT(I2027,3)&amp;". "))))</f>
        <v>M.-Gm. </v>
      </c>
      <c r="M2027" s="0" t="str">
        <f aca="false">+L2027&amp;PROPER(J2027)</f>
        <v>M.-Gm. Olsztyn</v>
      </c>
      <c r="O2027" s="0" t="n">
        <v>1</v>
      </c>
    </row>
    <row r="2028" customFormat="false" ht="12.75" hidden="false" customHeight="false" outlineLevel="0" collapsed="false">
      <c r="E2028" s="123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5</v>
      </c>
      <c r="J2028" s="0" t="s">
        <v>1938</v>
      </c>
      <c r="K2028" s="0" t="n">
        <v>24</v>
      </c>
      <c r="L2028" s="124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23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5</v>
      </c>
      <c r="J2029" s="0" t="s">
        <v>1939</v>
      </c>
      <c r="K2029" s="0" t="n">
        <v>24</v>
      </c>
      <c r="L2029" s="124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23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5</v>
      </c>
      <c r="J2030" s="0" t="s">
        <v>1940</v>
      </c>
      <c r="K2030" s="0" t="n">
        <v>24</v>
      </c>
      <c r="L2030" s="124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23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5</v>
      </c>
      <c r="J2031" s="0" t="s">
        <v>1941</v>
      </c>
      <c r="K2031" s="0" t="n">
        <v>24</v>
      </c>
      <c r="L2031" s="124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23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51</v>
      </c>
      <c r="J2032" s="0" t="s">
        <v>1942</v>
      </c>
      <c r="K2032" s="0" t="n">
        <v>24</v>
      </c>
      <c r="L2032" s="124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23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5</v>
      </c>
      <c r="J2033" s="0" t="s">
        <v>1943</v>
      </c>
      <c r="K2033" s="0" t="n">
        <v>24</v>
      </c>
      <c r="L2033" s="124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23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5</v>
      </c>
      <c r="J2034" s="0" t="s">
        <v>1944</v>
      </c>
      <c r="K2034" s="0" t="n">
        <v>24</v>
      </c>
      <c r="L2034" s="124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23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5</v>
      </c>
      <c r="J2035" s="0" t="s">
        <v>1945</v>
      </c>
      <c r="K2035" s="0" t="n">
        <v>24</v>
      </c>
      <c r="L2035" s="124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23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5</v>
      </c>
      <c r="J2036" s="0" t="s">
        <v>1946</v>
      </c>
      <c r="K2036" s="0" t="n">
        <v>24</v>
      </c>
      <c r="L2036" s="124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23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5</v>
      </c>
      <c r="J2037" s="0" t="s">
        <v>1947</v>
      </c>
      <c r="K2037" s="0" t="n">
        <v>24</v>
      </c>
      <c r="L2037" s="124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23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5</v>
      </c>
      <c r="J2038" s="0" t="s">
        <v>1948</v>
      </c>
      <c r="K2038" s="0" t="n">
        <v>24</v>
      </c>
      <c r="L2038" s="124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23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5</v>
      </c>
      <c r="J2039" s="0" t="s">
        <v>1949</v>
      </c>
      <c r="K2039" s="0" t="n">
        <v>24</v>
      </c>
      <c r="L2039" s="124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23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5</v>
      </c>
      <c r="J2040" s="0" t="s">
        <v>1950</v>
      </c>
      <c r="K2040" s="0" t="n">
        <v>24</v>
      </c>
      <c r="L2040" s="124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23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51</v>
      </c>
      <c r="J2041" s="0" t="s">
        <v>1951</v>
      </c>
      <c r="K2041" s="0" t="n">
        <v>24</v>
      </c>
      <c r="L2041" s="124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23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5</v>
      </c>
      <c r="J2042" s="0" t="s">
        <v>1952</v>
      </c>
      <c r="K2042" s="0" t="n">
        <v>24</v>
      </c>
      <c r="L2042" s="124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23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5</v>
      </c>
      <c r="J2043" s="0" t="s">
        <v>1953</v>
      </c>
      <c r="K2043" s="0" t="n">
        <v>24</v>
      </c>
      <c r="L2043" s="124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23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5</v>
      </c>
      <c r="J2044" s="0" t="s">
        <v>1954</v>
      </c>
      <c r="K2044" s="0" t="n">
        <v>24</v>
      </c>
      <c r="L2044" s="124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23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5</v>
      </c>
      <c r="J2045" s="0" t="s">
        <v>1955</v>
      </c>
      <c r="K2045" s="0" t="n">
        <v>24</v>
      </c>
      <c r="L2045" s="124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23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5</v>
      </c>
      <c r="J2046" s="0" t="s">
        <v>1956</v>
      </c>
      <c r="K2046" s="0" t="n">
        <v>24</v>
      </c>
      <c r="L2046" s="124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23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5</v>
      </c>
      <c r="J2047" s="0" t="s">
        <v>1957</v>
      </c>
      <c r="K2047" s="0" t="n">
        <v>24</v>
      </c>
      <c r="L2047" s="124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23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5</v>
      </c>
      <c r="J2048" s="0" t="s">
        <v>1958</v>
      </c>
      <c r="K2048" s="0" t="n">
        <v>24</v>
      </c>
      <c r="L2048" s="124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23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5</v>
      </c>
      <c r="J2049" s="0" t="s">
        <v>1959</v>
      </c>
      <c r="K2049" s="0" t="n">
        <v>24</v>
      </c>
      <c r="L2049" s="124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23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5</v>
      </c>
      <c r="J2050" s="0" t="s">
        <v>1960</v>
      </c>
      <c r="K2050" s="0" t="n">
        <v>24</v>
      </c>
      <c r="L2050" s="124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23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51</v>
      </c>
      <c r="J2051" s="0" t="s">
        <v>1961</v>
      </c>
      <c r="K2051" s="0" t="n">
        <v>24</v>
      </c>
      <c r="L2051" s="124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23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5</v>
      </c>
      <c r="J2052" s="0" t="s">
        <v>1962</v>
      </c>
      <c r="K2052" s="0" t="n">
        <v>24</v>
      </c>
      <c r="L2052" s="124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23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5</v>
      </c>
      <c r="J2053" s="0" t="s">
        <v>1963</v>
      </c>
      <c r="K2053" s="0" t="n">
        <v>24</v>
      </c>
      <c r="L2053" s="124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23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5</v>
      </c>
      <c r="J2054" s="0" t="s">
        <v>1964</v>
      </c>
      <c r="K2054" s="0" t="n">
        <v>24</v>
      </c>
      <c r="L2054" s="124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23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5</v>
      </c>
      <c r="J2055" s="0" t="s">
        <v>1965</v>
      </c>
      <c r="K2055" s="0" t="n">
        <v>24</v>
      </c>
      <c r="L2055" s="124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23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5</v>
      </c>
      <c r="J2056" s="0" t="s">
        <v>1966</v>
      </c>
      <c r="K2056" s="0" t="n">
        <v>24</v>
      </c>
      <c r="L2056" s="124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23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5</v>
      </c>
      <c r="J2057" s="0" t="s">
        <v>1967</v>
      </c>
      <c r="K2057" s="0" t="n">
        <v>24</v>
      </c>
      <c r="L2057" s="124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23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5</v>
      </c>
      <c r="J2058" s="0" t="s">
        <v>1968</v>
      </c>
      <c r="K2058" s="0" t="n">
        <v>24</v>
      </c>
      <c r="L2058" s="124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23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5</v>
      </c>
      <c r="J2059" s="0" t="s">
        <v>1969</v>
      </c>
      <c r="K2059" s="0" t="n">
        <v>24</v>
      </c>
      <c r="L2059" s="124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23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51</v>
      </c>
      <c r="J2060" s="0" t="s">
        <v>1970</v>
      </c>
      <c r="K2060" s="0" t="n">
        <v>24</v>
      </c>
      <c r="L2060" s="124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23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5</v>
      </c>
      <c r="J2061" s="0" t="s">
        <v>1971</v>
      </c>
      <c r="K2061" s="0" t="n">
        <v>24</v>
      </c>
      <c r="L2061" s="124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23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5</v>
      </c>
      <c r="J2062" s="0" t="s">
        <v>1972</v>
      </c>
      <c r="K2062" s="0" t="n">
        <v>24</v>
      </c>
      <c r="L2062" s="124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23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5</v>
      </c>
      <c r="J2063" s="0" t="s">
        <v>1973</v>
      </c>
      <c r="K2063" s="0" t="n">
        <v>24</v>
      </c>
      <c r="L2063" s="124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23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5</v>
      </c>
      <c r="J2064" s="0" t="s">
        <v>1974</v>
      </c>
      <c r="K2064" s="0" t="n">
        <v>24</v>
      </c>
      <c r="L2064" s="124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23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5</v>
      </c>
      <c r="J2065" s="0" t="s">
        <v>1975</v>
      </c>
      <c r="K2065" s="0" t="n">
        <v>24</v>
      </c>
      <c r="L2065" s="124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23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51</v>
      </c>
      <c r="J2066" s="0" t="s">
        <v>1976</v>
      </c>
      <c r="K2066" s="0" t="n">
        <v>24</v>
      </c>
      <c r="L2066" s="124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23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5</v>
      </c>
      <c r="J2067" s="0" t="s">
        <v>1977</v>
      </c>
      <c r="K2067" s="0" t="n">
        <v>24</v>
      </c>
      <c r="L2067" s="124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23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5</v>
      </c>
      <c r="J2068" s="0" t="s">
        <v>1978</v>
      </c>
      <c r="K2068" s="0" t="n">
        <v>24</v>
      </c>
      <c r="L2068" s="124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23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5</v>
      </c>
      <c r="J2069" s="0" t="s">
        <v>1979</v>
      </c>
      <c r="K2069" s="0" t="n">
        <v>24</v>
      </c>
      <c r="L2069" s="124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23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5</v>
      </c>
      <c r="J2070" s="0" t="s">
        <v>1980</v>
      </c>
      <c r="K2070" s="0" t="n">
        <v>24</v>
      </c>
      <c r="L2070" s="124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23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5</v>
      </c>
      <c r="J2071" s="0" t="s">
        <v>1981</v>
      </c>
      <c r="K2071" s="0" t="n">
        <v>24</v>
      </c>
      <c r="L2071" s="124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23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51</v>
      </c>
      <c r="J2072" s="0" t="s">
        <v>1982</v>
      </c>
      <c r="K2072" s="0" t="n">
        <v>24</v>
      </c>
      <c r="L2072" s="124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23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5</v>
      </c>
      <c r="J2073" s="0" t="s">
        <v>1983</v>
      </c>
      <c r="K2073" s="0" t="n">
        <v>24</v>
      </c>
      <c r="L2073" s="124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23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5</v>
      </c>
      <c r="J2074" s="0" t="s">
        <v>1984</v>
      </c>
      <c r="K2074" s="0" t="n">
        <v>24</v>
      </c>
      <c r="L2074" s="124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23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5</v>
      </c>
      <c r="J2075" s="0" t="s">
        <v>1985</v>
      </c>
      <c r="K2075" s="0" t="n">
        <v>24</v>
      </c>
      <c r="L2075" s="124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23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5</v>
      </c>
      <c r="J2076" s="0" t="s">
        <v>1986</v>
      </c>
      <c r="K2076" s="0" t="n">
        <v>24</v>
      </c>
      <c r="L2076" s="124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23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5</v>
      </c>
      <c r="J2077" s="0" t="s">
        <v>1987</v>
      </c>
      <c r="K2077" s="0" t="n">
        <v>24</v>
      </c>
      <c r="L2077" s="124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23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5</v>
      </c>
      <c r="J2078" s="0" t="s">
        <v>1988</v>
      </c>
      <c r="K2078" s="0" t="n">
        <v>24</v>
      </c>
      <c r="L2078" s="124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23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51</v>
      </c>
      <c r="J2079" s="0" t="s">
        <v>1989</v>
      </c>
      <c r="K2079" s="0" t="n">
        <v>24</v>
      </c>
      <c r="L2079" s="124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23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5</v>
      </c>
      <c r="J2080" s="0" t="s">
        <v>1990</v>
      </c>
      <c r="K2080" s="0" t="n">
        <v>24</v>
      </c>
      <c r="L2080" s="124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23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5</v>
      </c>
      <c r="J2081" s="0" t="s">
        <v>1991</v>
      </c>
      <c r="K2081" s="0" t="n">
        <v>24</v>
      </c>
      <c r="L2081" s="124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23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5</v>
      </c>
      <c r="J2082" s="0" t="s">
        <v>1992</v>
      </c>
      <c r="K2082" s="0" t="n">
        <v>24</v>
      </c>
      <c r="L2082" s="124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23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5</v>
      </c>
      <c r="J2083" s="0" t="s">
        <v>1993</v>
      </c>
      <c r="K2083" s="0" t="n">
        <v>24</v>
      </c>
      <c r="L2083" s="124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23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5</v>
      </c>
      <c r="J2084" s="0" t="s">
        <v>1994</v>
      </c>
      <c r="K2084" s="0" t="n">
        <v>24</v>
      </c>
      <c r="L2084" s="124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23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5</v>
      </c>
      <c r="J2085" s="0" t="s">
        <v>1995</v>
      </c>
      <c r="K2085" s="0" t="n">
        <v>24</v>
      </c>
      <c r="L2085" s="124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23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5</v>
      </c>
      <c r="J2086" s="0" t="s">
        <v>1996</v>
      </c>
      <c r="K2086" s="0" t="n">
        <v>24</v>
      </c>
      <c r="L2086" s="124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23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5</v>
      </c>
      <c r="J2087" s="0" t="s">
        <v>488</v>
      </c>
      <c r="K2087" s="0" t="n">
        <v>24</v>
      </c>
      <c r="L2087" s="124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23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51</v>
      </c>
      <c r="J2088" s="0" t="s">
        <v>1997</v>
      </c>
      <c r="K2088" s="0" t="n">
        <v>24</v>
      </c>
      <c r="L2088" s="124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23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5</v>
      </c>
      <c r="J2089" s="0" t="s">
        <v>1998</v>
      </c>
      <c r="K2089" s="0" t="n">
        <v>24</v>
      </c>
      <c r="L2089" s="124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23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5</v>
      </c>
      <c r="J2090" s="0" t="s">
        <v>1999</v>
      </c>
      <c r="K2090" s="0" t="n">
        <v>24</v>
      </c>
      <c r="L2090" s="124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23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5</v>
      </c>
      <c r="J2091" s="0" t="s">
        <v>2000</v>
      </c>
      <c r="K2091" s="0" t="n">
        <v>24</v>
      </c>
      <c r="L2091" s="124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23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5</v>
      </c>
      <c r="J2092" s="0" t="s">
        <v>2001</v>
      </c>
      <c r="K2092" s="0" t="n">
        <v>24</v>
      </c>
      <c r="L2092" s="124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23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5</v>
      </c>
      <c r="J2093" s="0" t="s">
        <v>2002</v>
      </c>
      <c r="K2093" s="0" t="n">
        <v>24</v>
      </c>
      <c r="L2093" s="124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23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51</v>
      </c>
      <c r="J2094" s="0" t="s">
        <v>2003</v>
      </c>
      <c r="K2094" s="0" t="n">
        <v>24</v>
      </c>
      <c r="L2094" s="124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23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5</v>
      </c>
      <c r="J2095" s="0" t="s">
        <v>2004</v>
      </c>
      <c r="K2095" s="0" t="n">
        <v>24</v>
      </c>
      <c r="L2095" s="124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23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5</v>
      </c>
      <c r="J2096" s="0" t="s">
        <v>2005</v>
      </c>
      <c r="K2096" s="0" t="n">
        <v>24</v>
      </c>
      <c r="L2096" s="124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23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5</v>
      </c>
      <c r="J2097" s="0" t="s">
        <v>2006</v>
      </c>
      <c r="K2097" s="0" t="n">
        <v>24</v>
      </c>
      <c r="L2097" s="124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23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5</v>
      </c>
      <c r="J2098" s="0" t="s">
        <v>2007</v>
      </c>
      <c r="K2098" s="0" t="n">
        <v>24</v>
      </c>
      <c r="L2098" s="124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23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5</v>
      </c>
      <c r="J2099" s="0" t="s">
        <v>2008</v>
      </c>
      <c r="K2099" s="0" t="n">
        <v>24</v>
      </c>
      <c r="L2099" s="124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23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5</v>
      </c>
      <c r="J2100" s="0" t="s">
        <v>2009</v>
      </c>
      <c r="K2100" s="0" t="n">
        <v>24</v>
      </c>
      <c r="L2100" s="124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23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5</v>
      </c>
      <c r="J2101" s="0" t="s">
        <v>2010</v>
      </c>
      <c r="K2101" s="0" t="n">
        <v>24</v>
      </c>
      <c r="L2101" s="124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23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5</v>
      </c>
      <c r="J2102" s="0" t="s">
        <v>2011</v>
      </c>
      <c r="K2102" s="0" t="n">
        <v>24</v>
      </c>
      <c r="L2102" s="124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23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5</v>
      </c>
      <c r="J2103" s="0" t="s">
        <v>2012</v>
      </c>
      <c r="K2103" s="0" t="n">
        <v>24</v>
      </c>
      <c r="L2103" s="124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23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51</v>
      </c>
      <c r="J2104" s="0" t="s">
        <v>2013</v>
      </c>
      <c r="K2104" s="0" t="n">
        <v>24</v>
      </c>
      <c r="L2104" s="124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23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5</v>
      </c>
      <c r="J2105" s="0" t="s">
        <v>2014</v>
      </c>
      <c r="K2105" s="0" t="n">
        <v>24</v>
      </c>
      <c r="L2105" s="124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23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5</v>
      </c>
      <c r="J2106" s="0" t="s">
        <v>2015</v>
      </c>
      <c r="K2106" s="0" t="n">
        <v>24</v>
      </c>
      <c r="L2106" s="124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23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5</v>
      </c>
      <c r="J2107" s="0" t="s">
        <v>2016</v>
      </c>
      <c r="K2107" s="0" t="n">
        <v>24</v>
      </c>
      <c r="L2107" s="124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23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5</v>
      </c>
      <c r="J2108" s="0" t="s">
        <v>2017</v>
      </c>
      <c r="K2108" s="0" t="n">
        <v>24</v>
      </c>
      <c r="L2108" s="124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23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5</v>
      </c>
      <c r="J2109" s="0" t="s">
        <v>2018</v>
      </c>
      <c r="K2109" s="0" t="n">
        <v>24</v>
      </c>
      <c r="L2109" s="124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23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51</v>
      </c>
      <c r="J2110" s="0" t="s">
        <v>2019</v>
      </c>
      <c r="K2110" s="0" t="n">
        <v>24</v>
      </c>
      <c r="L2110" s="124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23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5</v>
      </c>
      <c r="J2111" s="0" t="s">
        <v>2020</v>
      </c>
      <c r="K2111" s="0" t="n">
        <v>24</v>
      </c>
      <c r="L2111" s="124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23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5</v>
      </c>
      <c r="J2112" s="0" t="s">
        <v>2021</v>
      </c>
      <c r="K2112" s="0" t="n">
        <v>24</v>
      </c>
      <c r="L2112" s="124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23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5</v>
      </c>
      <c r="J2113" s="0" t="s">
        <v>2022</v>
      </c>
      <c r="K2113" s="0" t="n">
        <v>24</v>
      </c>
      <c r="L2113" s="124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23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5</v>
      </c>
      <c r="J2114" s="0" t="s">
        <v>2023</v>
      </c>
      <c r="K2114" s="0" t="n">
        <v>24</v>
      </c>
      <c r="L2114" s="124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23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5</v>
      </c>
      <c r="J2115" s="0" t="s">
        <v>2024</v>
      </c>
      <c r="K2115" s="0" t="n">
        <v>24</v>
      </c>
      <c r="L2115" s="124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23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5</v>
      </c>
      <c r="J2116" s="0" t="s">
        <v>1639</v>
      </c>
      <c r="K2116" s="0" t="n">
        <v>24</v>
      </c>
      <c r="L2116" s="124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23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5</v>
      </c>
      <c r="J2117" s="0" t="s">
        <v>2025</v>
      </c>
      <c r="K2117" s="0" t="n">
        <v>24</v>
      </c>
      <c r="L2117" s="124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23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5</v>
      </c>
      <c r="J2118" s="0" t="s">
        <v>2026</v>
      </c>
      <c r="K2118" s="0" t="n">
        <v>24</v>
      </c>
      <c r="L2118" s="124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23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5</v>
      </c>
      <c r="J2119" s="0" t="s">
        <v>2027</v>
      </c>
      <c r="K2119" s="0" t="n">
        <v>24</v>
      </c>
      <c r="L2119" s="124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23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51</v>
      </c>
      <c r="J2120" s="0" t="s">
        <v>2028</v>
      </c>
      <c r="K2120" s="0" t="n">
        <v>24</v>
      </c>
      <c r="L2120" s="124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23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5</v>
      </c>
      <c r="J2121" s="0" t="s">
        <v>2029</v>
      </c>
      <c r="K2121" s="0" t="n">
        <v>24</v>
      </c>
      <c r="L2121" s="124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23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5</v>
      </c>
      <c r="J2122" s="0" t="s">
        <v>2030</v>
      </c>
      <c r="K2122" s="0" t="n">
        <v>24</v>
      </c>
      <c r="L2122" s="124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23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5</v>
      </c>
      <c r="J2123" s="0" t="s">
        <v>2031</v>
      </c>
      <c r="K2123" s="0" t="n">
        <v>24</v>
      </c>
      <c r="L2123" s="124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23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5</v>
      </c>
      <c r="J2124" s="0" t="s">
        <v>2032</v>
      </c>
      <c r="K2124" s="0" t="n">
        <v>24</v>
      </c>
      <c r="L2124" s="124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23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5</v>
      </c>
      <c r="J2125" s="0" t="s">
        <v>2033</v>
      </c>
      <c r="K2125" s="0" t="n">
        <v>24</v>
      </c>
      <c r="L2125" s="124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23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5</v>
      </c>
      <c r="J2126" s="0" t="s">
        <v>2034</v>
      </c>
      <c r="K2126" s="0" t="n">
        <v>24</v>
      </c>
      <c r="L2126" s="124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23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5</v>
      </c>
      <c r="J2127" s="0" t="s">
        <v>2035</v>
      </c>
      <c r="K2127" s="0" t="n">
        <v>24</v>
      </c>
      <c r="L2127" s="124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23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5</v>
      </c>
      <c r="J2128" s="0" t="s">
        <v>2036</v>
      </c>
      <c r="K2128" s="0" t="n">
        <v>24</v>
      </c>
      <c r="L2128" s="124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23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5</v>
      </c>
      <c r="J2129" s="0" t="s">
        <v>2037</v>
      </c>
      <c r="K2129" s="0" t="n">
        <v>24</v>
      </c>
      <c r="L2129" s="124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23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5</v>
      </c>
      <c r="J2130" s="0" t="s">
        <v>2038</v>
      </c>
      <c r="K2130" s="0" t="n">
        <v>24</v>
      </c>
      <c r="L2130" s="124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23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51</v>
      </c>
      <c r="J2131" s="0" t="s">
        <v>2039</v>
      </c>
      <c r="K2131" s="0" t="n">
        <v>24</v>
      </c>
      <c r="L2131" s="124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23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5</v>
      </c>
      <c r="J2132" s="0" t="s">
        <v>2040</v>
      </c>
      <c r="K2132" s="0" t="n">
        <v>24</v>
      </c>
      <c r="L2132" s="124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23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5</v>
      </c>
      <c r="J2133" s="0" t="s">
        <v>943</v>
      </c>
      <c r="K2133" s="0" t="n">
        <v>24</v>
      </c>
      <c r="L2133" s="124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23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5</v>
      </c>
      <c r="J2134" s="0" t="s">
        <v>2041</v>
      </c>
      <c r="K2134" s="0" t="n">
        <v>24</v>
      </c>
      <c r="L2134" s="124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23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5</v>
      </c>
      <c r="J2135" s="0" t="s">
        <v>2042</v>
      </c>
      <c r="K2135" s="0" t="n">
        <v>24</v>
      </c>
      <c r="L2135" s="124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23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5</v>
      </c>
      <c r="J2136" s="0" t="s">
        <v>2043</v>
      </c>
      <c r="K2136" s="0" t="n">
        <v>24</v>
      </c>
      <c r="L2136" s="124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23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5</v>
      </c>
      <c r="J2137" s="0" t="s">
        <v>2044</v>
      </c>
      <c r="K2137" s="0" t="n">
        <v>24</v>
      </c>
      <c r="L2137" s="124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23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5</v>
      </c>
      <c r="J2138" s="0" t="s">
        <v>2045</v>
      </c>
      <c r="K2138" s="0" t="n">
        <v>24</v>
      </c>
      <c r="L2138" s="124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23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5</v>
      </c>
      <c r="J2139" s="0" t="s">
        <v>2046</v>
      </c>
      <c r="K2139" s="0" t="n">
        <v>24</v>
      </c>
      <c r="L2139" s="124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23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5</v>
      </c>
      <c r="J2140" s="0" t="s">
        <v>2047</v>
      </c>
      <c r="K2140" s="0" t="n">
        <v>24</v>
      </c>
      <c r="L2140" s="124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23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5</v>
      </c>
      <c r="J2141" s="0" t="s">
        <v>2048</v>
      </c>
      <c r="K2141" s="0" t="n">
        <v>24</v>
      </c>
      <c r="L2141" s="124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23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5</v>
      </c>
      <c r="J2142" s="0" t="s">
        <v>2049</v>
      </c>
      <c r="K2142" s="0" t="n">
        <v>24</v>
      </c>
      <c r="L2142" s="124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23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5</v>
      </c>
      <c r="J2143" s="0" t="s">
        <v>2050</v>
      </c>
      <c r="K2143" s="0" t="n">
        <v>24</v>
      </c>
      <c r="L2143" s="124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23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5</v>
      </c>
      <c r="J2144" s="0" t="s">
        <v>2051</v>
      </c>
      <c r="K2144" s="0" t="n">
        <v>24</v>
      </c>
      <c r="L2144" s="124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23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5</v>
      </c>
      <c r="J2145" s="0" t="s">
        <v>2052</v>
      </c>
      <c r="K2145" s="0" t="n">
        <v>24</v>
      </c>
      <c r="L2145" s="124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23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5</v>
      </c>
      <c r="J2146" s="0" t="s">
        <v>2053</v>
      </c>
      <c r="K2146" s="0" t="n">
        <v>24</v>
      </c>
      <c r="L2146" s="124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23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61</v>
      </c>
      <c r="J2147" s="0" t="s">
        <v>2054</v>
      </c>
      <c r="K2147" s="0" t="n">
        <v>24</v>
      </c>
      <c r="L2147" s="124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23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61</v>
      </c>
      <c r="J2148" s="0" t="s">
        <v>2055</v>
      </c>
      <c r="K2148" s="0" t="n">
        <v>24</v>
      </c>
      <c r="L2148" s="124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23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61</v>
      </c>
      <c r="J2149" s="0" t="s">
        <v>2056</v>
      </c>
      <c r="K2149" s="0" t="n">
        <v>24</v>
      </c>
      <c r="L2149" s="124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23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61</v>
      </c>
      <c r="J2150" s="0" t="s">
        <v>2057</v>
      </c>
      <c r="K2150" s="0" t="n">
        <v>24</v>
      </c>
      <c r="L2150" s="124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23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61</v>
      </c>
      <c r="J2151" s="0" t="s">
        <v>2058</v>
      </c>
      <c r="K2151" s="0" t="n">
        <v>24</v>
      </c>
      <c r="L2151" s="124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23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61</v>
      </c>
      <c r="J2152" s="0" t="s">
        <v>2059</v>
      </c>
      <c r="K2152" s="0" t="n">
        <v>24</v>
      </c>
      <c r="L2152" s="124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23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61</v>
      </c>
      <c r="J2153" s="0" t="s">
        <v>2060</v>
      </c>
      <c r="K2153" s="0" t="n">
        <v>24</v>
      </c>
      <c r="L2153" s="124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23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61</v>
      </c>
      <c r="J2154" s="0" t="s">
        <v>2061</v>
      </c>
      <c r="K2154" s="0" t="n">
        <v>24</v>
      </c>
      <c r="L2154" s="124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23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61</v>
      </c>
      <c r="J2155" s="0" t="s">
        <v>2062</v>
      </c>
      <c r="K2155" s="0" t="n">
        <v>24</v>
      </c>
      <c r="L2155" s="124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23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61</v>
      </c>
      <c r="J2156" s="0" t="s">
        <v>2063</v>
      </c>
      <c r="K2156" s="0" t="n">
        <v>24</v>
      </c>
      <c r="L2156" s="124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23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61</v>
      </c>
      <c r="J2157" s="0" t="s">
        <v>2064</v>
      </c>
      <c r="K2157" s="0" t="n">
        <v>24</v>
      </c>
      <c r="L2157" s="124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23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61</v>
      </c>
      <c r="J2158" s="0" t="s">
        <v>2065</v>
      </c>
      <c r="K2158" s="0" t="n">
        <v>24</v>
      </c>
      <c r="L2158" s="124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23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61</v>
      </c>
      <c r="J2159" s="0" t="s">
        <v>2066</v>
      </c>
      <c r="K2159" s="0" t="n">
        <v>24</v>
      </c>
      <c r="L2159" s="124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23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61</v>
      </c>
      <c r="J2160" s="0" t="s">
        <v>2067</v>
      </c>
      <c r="K2160" s="0" t="n">
        <v>24</v>
      </c>
      <c r="L2160" s="124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23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61</v>
      </c>
      <c r="J2161" s="0" t="s">
        <v>2068</v>
      </c>
      <c r="K2161" s="0" t="n">
        <v>24</v>
      </c>
      <c r="L2161" s="124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23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61</v>
      </c>
      <c r="J2162" s="0" t="s">
        <v>2069</v>
      </c>
      <c r="K2162" s="0" t="n">
        <v>24</v>
      </c>
      <c r="L2162" s="124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23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61</v>
      </c>
      <c r="J2163" s="0" t="s">
        <v>2070</v>
      </c>
      <c r="K2163" s="0" t="n">
        <v>24</v>
      </c>
      <c r="L2163" s="124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23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61</v>
      </c>
      <c r="J2164" s="0" t="s">
        <v>2071</v>
      </c>
      <c r="K2164" s="0" t="n">
        <v>24</v>
      </c>
      <c r="L2164" s="124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23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61</v>
      </c>
      <c r="J2165" s="0" t="s">
        <v>2072</v>
      </c>
      <c r="K2165" s="0" t="n">
        <v>24</v>
      </c>
      <c r="L2165" s="124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23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47</v>
      </c>
      <c r="J2166" s="0" t="s">
        <v>83</v>
      </c>
      <c r="K2166" s="0" t="n">
        <v>26</v>
      </c>
      <c r="L2166" s="124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23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51</v>
      </c>
      <c r="J2167" s="0" t="s">
        <v>2073</v>
      </c>
      <c r="K2167" s="0" t="n">
        <v>26</v>
      </c>
      <c r="L2167" s="124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23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5</v>
      </c>
      <c r="J2168" s="0" t="s">
        <v>2074</v>
      </c>
      <c r="K2168" s="0" t="n">
        <v>26</v>
      </c>
      <c r="L2168" s="124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23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5</v>
      </c>
      <c r="J2169" s="0" t="s">
        <v>2075</v>
      </c>
      <c r="K2169" s="0" t="n">
        <v>26</v>
      </c>
      <c r="L2169" s="124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23" t="str">
        <f aca="false">TEXT(K2170,"00")&amp;TEXT(F2170,"00")&amp;TEXT(G2170,"00")&amp;TEXT(H2170,"0")</f>
        <v>2601033</v>
      </c>
      <c r="F2170" s="0" t="n">
        <v>1</v>
      </c>
      <c r="G2170" s="0" t="n">
        <v>3</v>
      </c>
      <c r="H2170" s="130" t="n">
        <v>3</v>
      </c>
      <c r="I2170" s="0" t="s">
        <v>55</v>
      </c>
      <c r="J2170" s="0" t="s">
        <v>2076</v>
      </c>
      <c r="K2170" s="0" t="n">
        <v>26</v>
      </c>
      <c r="L2170" s="124" t="str">
        <f aca="false">+IF(H2170=1,"M. ",IF(H2170=2,"Gm. ",IF(H2170=3,"M.-Gm. ",IF(F2170&gt;60,"M. ",LEFT(I2170,3)&amp;". "))))</f>
        <v>M.-Gm. </v>
      </c>
      <c r="M2170" s="0" t="str">
        <f aca="false">+L2170&amp;PROPER(J2170)</f>
        <v>M.-Gm. Nowy Korczyn</v>
      </c>
      <c r="N2170" s="0" t="n">
        <v>1</v>
      </c>
    </row>
    <row r="2171" customFormat="false" ht="12.75" hidden="false" customHeight="false" outlineLevel="0" collapsed="false">
      <c r="E2171" s="123" t="str">
        <f aca="false">TEXT(K2171,"00")&amp;TEXT(F2171,"00")&amp;TEXT(G2171,"00")&amp;TEXT(H2171,"0")</f>
        <v>2601043</v>
      </c>
      <c r="F2171" s="0" t="n">
        <v>1</v>
      </c>
      <c r="G2171" s="0" t="n">
        <v>4</v>
      </c>
      <c r="H2171" s="130" t="n">
        <v>3</v>
      </c>
      <c r="I2171" s="0" t="s">
        <v>55</v>
      </c>
      <c r="J2171" s="0" t="s">
        <v>2077</v>
      </c>
      <c r="K2171" s="0" t="n">
        <v>26</v>
      </c>
      <c r="L2171" s="124" t="str">
        <f aca="false">+IF(H2171=1,"M. ",IF(H2171=2,"Gm. ",IF(H2171=3,"M.-Gm. ",IF(F2171&gt;60,"M. ",LEFT(I2171,3)&amp;". "))))</f>
        <v>M.-Gm. </v>
      </c>
      <c r="M2171" s="0" t="str">
        <f aca="false">+L2171&amp;PROPER(J2171)</f>
        <v>M.-Gm. Pacanów</v>
      </c>
      <c r="N2171" s="0" t="n">
        <v>1</v>
      </c>
    </row>
    <row r="2172" customFormat="false" ht="12.75" hidden="false" customHeight="false" outlineLevel="0" collapsed="false">
      <c r="E2172" s="123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5</v>
      </c>
      <c r="J2172" s="0" t="s">
        <v>2078</v>
      </c>
      <c r="K2172" s="0" t="n">
        <v>26</v>
      </c>
      <c r="L2172" s="124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23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5</v>
      </c>
      <c r="J2173" s="0" t="s">
        <v>2079</v>
      </c>
      <c r="K2173" s="0" t="n">
        <v>26</v>
      </c>
      <c r="L2173" s="124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23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5</v>
      </c>
      <c r="J2174" s="0" t="s">
        <v>2080</v>
      </c>
      <c r="K2174" s="0" t="n">
        <v>26</v>
      </c>
      <c r="L2174" s="124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s="131" customFormat="true" ht="12.75" hidden="false" customHeight="false" outlineLevel="0" collapsed="false">
      <c r="E2175" s="132" t="str">
        <f aca="false">TEXT(K2175,"00")&amp;TEXT(F2175,"00")&amp;TEXT(G2175,"00")&amp;TEXT(H2175,"0")</f>
        <v>2601083</v>
      </c>
      <c r="F2175" s="131" t="n">
        <v>1</v>
      </c>
      <c r="G2175" s="131" t="n">
        <v>8</v>
      </c>
      <c r="H2175" s="133" t="n">
        <v>3</v>
      </c>
      <c r="I2175" s="131" t="s">
        <v>55</v>
      </c>
      <c r="J2175" s="131" t="s">
        <v>2081</v>
      </c>
      <c r="K2175" s="131" t="n">
        <v>26</v>
      </c>
      <c r="L2175" s="134" t="str">
        <f aca="false">+IF(H2175=1,"M. ",IF(H2175=2,"Gm. ",IF(H2175=3,"M.-Gm. ",IF(F2175&gt;60,"M. ",LEFT(I2175,3)&amp;". "))))</f>
        <v>M.-Gm. </v>
      </c>
      <c r="M2175" s="131" t="str">
        <f aca="false">+L2175&amp;PROPER(J2175)</f>
        <v>M.-Gm. Wiślica</v>
      </c>
    </row>
    <row r="2176" customFormat="false" ht="12.75" hidden="false" customHeight="false" outlineLevel="0" collapsed="false">
      <c r="E2176" s="123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51</v>
      </c>
      <c r="J2176" s="0" t="s">
        <v>2082</v>
      </c>
      <c r="K2176" s="0" t="n">
        <v>26</v>
      </c>
      <c r="L2176" s="124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23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5</v>
      </c>
      <c r="J2177" s="0" t="s">
        <v>2083</v>
      </c>
      <c r="K2177" s="0" t="n">
        <v>26</v>
      </c>
      <c r="L2177" s="124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23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5</v>
      </c>
      <c r="J2178" s="0" t="s">
        <v>2084</v>
      </c>
      <c r="K2178" s="0" t="n">
        <v>26</v>
      </c>
      <c r="L2178" s="124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23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5</v>
      </c>
      <c r="J2179" s="0" t="s">
        <v>2085</v>
      </c>
      <c r="K2179" s="0" t="n">
        <v>26</v>
      </c>
      <c r="L2179" s="124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23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5</v>
      </c>
      <c r="J2180" s="0" t="s">
        <v>2086</v>
      </c>
      <c r="K2180" s="0" t="n">
        <v>26</v>
      </c>
      <c r="L2180" s="124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23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5</v>
      </c>
      <c r="J2181" s="0" t="s">
        <v>2087</v>
      </c>
      <c r="K2181" s="0" t="n">
        <v>26</v>
      </c>
      <c r="L2181" s="124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23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5</v>
      </c>
      <c r="J2182" s="0" t="s">
        <v>2088</v>
      </c>
      <c r="K2182" s="0" t="n">
        <v>26</v>
      </c>
      <c r="L2182" s="124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23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5</v>
      </c>
      <c r="J2183" s="0" t="s">
        <v>2089</v>
      </c>
      <c r="K2183" s="0" t="n">
        <v>26</v>
      </c>
      <c r="L2183" s="124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23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5</v>
      </c>
      <c r="J2184" s="0" t="s">
        <v>2090</v>
      </c>
      <c r="K2184" s="0" t="n">
        <v>26</v>
      </c>
      <c r="L2184" s="124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23" t="str">
        <f aca="false">TEXT(K2185,"00")&amp;TEXT(F2185,"00")&amp;TEXT(G2185,"00")&amp;TEXT(H2185,"0")</f>
        <v>2602093</v>
      </c>
      <c r="F2185" s="0" t="n">
        <v>2</v>
      </c>
      <c r="G2185" s="0" t="n">
        <v>9</v>
      </c>
      <c r="H2185" s="130" t="n">
        <v>3</v>
      </c>
      <c r="I2185" s="0" t="s">
        <v>55</v>
      </c>
      <c r="J2185" s="0" t="s">
        <v>2091</v>
      </c>
      <c r="K2185" s="0" t="n">
        <v>26</v>
      </c>
      <c r="L2185" s="124" t="str">
        <f aca="false">+IF(H2185=1,"M. ",IF(H2185=2,"Gm. ",IF(H2185=3,"M.-Gm. ",IF(F2185&gt;60,"M. ",LEFT(I2185,3)&amp;". "))))</f>
        <v>M.-Gm. </v>
      </c>
      <c r="M2185" s="0" t="str">
        <f aca="false">+L2185&amp;PROPER(J2185)</f>
        <v>M.-Gm. Wodzisław</v>
      </c>
      <c r="N2185" s="0" t="n">
        <v>1</v>
      </c>
    </row>
    <row r="2186" customFormat="false" ht="12.75" hidden="false" customHeight="false" outlineLevel="0" collapsed="false">
      <c r="E2186" s="123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51</v>
      </c>
      <c r="J2186" s="0" t="s">
        <v>2092</v>
      </c>
      <c r="K2186" s="0" t="n">
        <v>26</v>
      </c>
      <c r="L2186" s="124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23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5</v>
      </c>
      <c r="J2187" s="0" t="s">
        <v>2093</v>
      </c>
      <c r="K2187" s="0" t="n">
        <v>26</v>
      </c>
      <c r="L2187" s="124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23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5</v>
      </c>
      <c r="J2188" s="0" t="s">
        <v>800</v>
      </c>
      <c r="K2188" s="0" t="n">
        <v>26</v>
      </c>
      <c r="L2188" s="124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23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5</v>
      </c>
      <c r="J2189" s="0" t="s">
        <v>2094</v>
      </c>
      <c r="K2189" s="0" t="n">
        <v>26</v>
      </c>
      <c r="L2189" s="124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23" t="str">
        <f aca="false">TEXT(K2190,"00")&amp;TEXT(F2190,"00")&amp;TEXT(G2190,"00")&amp;TEXT(H2190,"0")</f>
        <v>2603043</v>
      </c>
      <c r="F2190" s="0" t="n">
        <v>3</v>
      </c>
      <c r="G2190" s="0" t="n">
        <v>4</v>
      </c>
      <c r="H2190" s="130" t="n">
        <v>3</v>
      </c>
      <c r="I2190" s="0" t="s">
        <v>55</v>
      </c>
      <c r="J2190" s="0" t="s">
        <v>2095</v>
      </c>
      <c r="K2190" s="0" t="n">
        <v>26</v>
      </c>
      <c r="L2190" s="124" t="str">
        <f aca="false">+IF(H2190=1,"M. ",IF(H2190=2,"Gm. ",IF(H2190=3,"M.-Gm. ",IF(F2190&gt;60,"M. ",LEFT(I2190,3)&amp;". "))))</f>
        <v>M.-Gm. </v>
      </c>
      <c r="M2190" s="0" t="str">
        <f aca="false">+L2190&amp;PROPER(J2190)</f>
        <v>M.-Gm. Opatowiec</v>
      </c>
      <c r="N2190" s="0" t="n">
        <v>1</v>
      </c>
    </row>
    <row r="2191" customFormat="false" ht="12.75" hidden="false" customHeight="false" outlineLevel="0" collapsed="false">
      <c r="E2191" s="123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5</v>
      </c>
      <c r="J2191" s="0" t="s">
        <v>2096</v>
      </c>
      <c r="K2191" s="0" t="n">
        <v>26</v>
      </c>
      <c r="L2191" s="124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23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51</v>
      </c>
      <c r="J2192" s="0" t="s">
        <v>2097</v>
      </c>
      <c r="K2192" s="0" t="n">
        <v>26</v>
      </c>
      <c r="L2192" s="124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23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5</v>
      </c>
      <c r="J2193" s="0" t="s">
        <v>2098</v>
      </c>
      <c r="K2193" s="0" t="n">
        <v>26</v>
      </c>
      <c r="L2193" s="124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23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5</v>
      </c>
      <c r="J2194" s="0" t="s">
        <v>2099</v>
      </c>
      <c r="K2194" s="0" t="n">
        <v>26</v>
      </c>
      <c r="L2194" s="124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23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5</v>
      </c>
      <c r="J2195" s="0" t="s">
        <v>2100</v>
      </c>
      <c r="K2195" s="0" t="n">
        <v>26</v>
      </c>
      <c r="L2195" s="124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23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5</v>
      </c>
      <c r="J2196" s="0" t="s">
        <v>1609</v>
      </c>
      <c r="K2196" s="0" t="n">
        <v>26</v>
      </c>
      <c r="L2196" s="124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23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5</v>
      </c>
      <c r="J2197" s="0" t="s">
        <v>2101</v>
      </c>
      <c r="K2197" s="0" t="n">
        <v>26</v>
      </c>
      <c r="L2197" s="124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23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5</v>
      </c>
      <c r="J2198" s="0" t="s">
        <v>2102</v>
      </c>
      <c r="K2198" s="0" t="n">
        <v>26</v>
      </c>
      <c r="L2198" s="124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s="131" customFormat="true" ht="12.75" hidden="false" customHeight="false" outlineLevel="0" collapsed="false">
      <c r="E2199" s="132" t="str">
        <f aca="false">TEXT(K2199,"00")&amp;TEXT(F2199,"00")&amp;TEXT(G2199,"00")&amp;TEXT(H2199,"0")</f>
        <v>2604073</v>
      </c>
      <c r="F2199" s="131" t="n">
        <v>4</v>
      </c>
      <c r="G2199" s="131" t="n">
        <v>7</v>
      </c>
      <c r="H2199" s="133" t="n">
        <v>3</v>
      </c>
      <c r="I2199" s="131" t="s">
        <v>55</v>
      </c>
      <c r="J2199" s="131" t="s">
        <v>685</v>
      </c>
      <c r="K2199" s="131" t="n">
        <v>26</v>
      </c>
      <c r="L2199" s="134" t="str">
        <f aca="false">+IF(H2199=1,"M. ",IF(H2199=2,"Gm. ",IF(H2199=3,"M.-Gm. ",IF(F2199&gt;60,"M. ",LEFT(I2199,3)&amp;". "))))</f>
        <v>M.-Gm. </v>
      </c>
      <c r="M2199" s="131" t="str">
        <f aca="false">+L2199&amp;PROPER(J2199)</f>
        <v>M.-Gm. Łagów</v>
      </c>
    </row>
    <row r="2200" customFormat="false" ht="12.75" hidden="false" customHeight="false" outlineLevel="0" collapsed="false">
      <c r="E2200" s="123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5</v>
      </c>
      <c r="J2200" s="0" t="s">
        <v>2103</v>
      </c>
      <c r="K2200" s="0" t="n">
        <v>26</v>
      </c>
      <c r="L2200" s="124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23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5</v>
      </c>
      <c r="J2201" s="0" t="s">
        <v>2104</v>
      </c>
      <c r="K2201" s="0" t="n">
        <v>26</v>
      </c>
      <c r="L2201" s="124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23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5</v>
      </c>
      <c r="J2202" s="0" t="s">
        <v>2105</v>
      </c>
      <c r="K2202" s="0" t="n">
        <v>26</v>
      </c>
      <c r="L2202" s="124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23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5</v>
      </c>
      <c r="J2203" s="0" t="s">
        <v>2106</v>
      </c>
      <c r="K2203" s="0" t="n">
        <v>26</v>
      </c>
      <c r="L2203" s="124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23" t="str">
        <f aca="false">TEXT(K2204,"00")&amp;TEXT(F2204,"00")&amp;TEXT(G2204,"00")&amp;TEXT(H2204,"0")</f>
        <v>2604123</v>
      </c>
      <c r="F2204" s="0" t="n">
        <v>4</v>
      </c>
      <c r="G2204" s="0" t="n">
        <v>12</v>
      </c>
      <c r="H2204" s="0" t="n">
        <v>3</v>
      </c>
      <c r="I2204" s="0" t="s">
        <v>55</v>
      </c>
      <c r="J2204" s="0" t="s">
        <v>2107</v>
      </c>
      <c r="K2204" s="0" t="n">
        <v>26</v>
      </c>
      <c r="L2204" s="124" t="str">
        <f aca="false">+IF(H2204=1,"M. ",IF(H2204=2,"Gm. ",IF(H2204=3,"M.-Gm. ",IF(F2204&gt;60,"M. ",LEFT(I2204,3)&amp;". "))))</f>
        <v>M.-Gm. </v>
      </c>
      <c r="M2204" s="0" t="str">
        <f aca="false">+L2204&amp;PROPER(J2204)</f>
        <v>M.-Gm. Morawica</v>
      </c>
    </row>
    <row r="2205" customFormat="false" ht="12.75" hidden="false" customHeight="false" outlineLevel="0" collapsed="false">
      <c r="E2205" s="123" t="str">
        <f aca="false">TEXT(K2205,"00")&amp;TEXT(F2205,"00")&amp;TEXT(G2205,"00")&amp;TEXT(H2205,"0")</f>
        <v>2604133</v>
      </c>
      <c r="F2205" s="0" t="n">
        <v>4</v>
      </c>
      <c r="G2205" s="0" t="n">
        <v>13</v>
      </c>
      <c r="H2205" s="130" t="n">
        <v>3</v>
      </c>
      <c r="I2205" s="0" t="s">
        <v>55</v>
      </c>
      <c r="J2205" s="0" t="s">
        <v>2108</v>
      </c>
      <c r="K2205" s="0" t="n">
        <v>26</v>
      </c>
      <c r="L2205" s="124" t="str">
        <f aca="false">+IF(H2205=1,"M. ",IF(H2205=2,"Gm. ",IF(H2205=3,"M.-Gm. ",IF(F2205&gt;60,"M. ",LEFT(I2205,3)&amp;". "))))</f>
        <v>M.-Gm. </v>
      </c>
      <c r="M2205" s="0" t="str">
        <f aca="false">+L2205&amp;PROPER(J2205)</f>
        <v>M.-Gm. Nowa Słupia</v>
      </c>
      <c r="N2205" s="0" t="n">
        <v>1</v>
      </c>
    </row>
    <row r="2206" customFormat="false" ht="12.75" hidden="false" customHeight="false" outlineLevel="0" collapsed="false">
      <c r="E2206" s="123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5</v>
      </c>
      <c r="J2206" s="0" t="s">
        <v>2109</v>
      </c>
      <c r="K2206" s="0" t="n">
        <v>26</v>
      </c>
      <c r="L2206" s="124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23" t="str">
        <f aca="false">TEXT(K2207,"00")&amp;TEXT(F2207,"00")&amp;TEXT(G2207,"00")&amp;TEXT(H2207,"0")</f>
        <v>2604153</v>
      </c>
      <c r="F2207" s="0" t="n">
        <v>4</v>
      </c>
      <c r="G2207" s="0" t="n">
        <v>15</v>
      </c>
      <c r="H2207" s="130" t="n">
        <v>3</v>
      </c>
      <c r="I2207" s="0" t="s">
        <v>55</v>
      </c>
      <c r="J2207" s="0" t="s">
        <v>2110</v>
      </c>
      <c r="K2207" s="0" t="n">
        <v>26</v>
      </c>
      <c r="L2207" s="124" t="str">
        <f aca="false">+IF(H2207=1,"M. ",IF(H2207=2,"Gm. ",IF(H2207=3,"M.-Gm. ",IF(F2207&gt;60,"M. ",LEFT(I2207,3)&amp;". "))))</f>
        <v>M.-Gm. </v>
      </c>
      <c r="M2207" s="0" t="str">
        <f aca="false">+L2207&amp;PROPER(J2207)</f>
        <v>M.-Gm. Pierzchnica</v>
      </c>
      <c r="N2207" s="0" t="n">
        <v>1</v>
      </c>
    </row>
    <row r="2208" customFormat="false" ht="12.75" hidden="false" customHeight="false" outlineLevel="0" collapsed="false">
      <c r="E2208" s="123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5</v>
      </c>
      <c r="J2208" s="0" t="s">
        <v>2111</v>
      </c>
      <c r="K2208" s="0" t="n">
        <v>26</v>
      </c>
      <c r="L2208" s="124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23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5</v>
      </c>
      <c r="J2209" s="0" t="s">
        <v>2112</v>
      </c>
      <c r="K2209" s="0" t="n">
        <v>26</v>
      </c>
      <c r="L2209" s="124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23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5</v>
      </c>
      <c r="J2210" s="0" t="s">
        <v>2113</v>
      </c>
      <c r="K2210" s="0" t="n">
        <v>26</v>
      </c>
      <c r="L2210" s="124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23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5</v>
      </c>
      <c r="J2211" s="0" t="s">
        <v>2114</v>
      </c>
      <c r="K2211" s="0" t="n">
        <v>26</v>
      </c>
      <c r="L2211" s="124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23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51</v>
      </c>
      <c r="J2212" s="0" t="s">
        <v>2115</v>
      </c>
      <c r="K2212" s="0" t="n">
        <v>26</v>
      </c>
      <c r="L2212" s="124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23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5</v>
      </c>
      <c r="J2213" s="0" t="s">
        <v>2116</v>
      </c>
      <c r="K2213" s="0" t="n">
        <v>26</v>
      </c>
      <c r="L2213" s="124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23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5</v>
      </c>
      <c r="J2214" s="0" t="s">
        <v>2117</v>
      </c>
      <c r="K2214" s="0" t="n">
        <v>26</v>
      </c>
      <c r="L2214" s="124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23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5</v>
      </c>
      <c r="J2215" s="0" t="s">
        <v>2118</v>
      </c>
      <c r="K2215" s="0" t="n">
        <v>26</v>
      </c>
      <c r="L2215" s="124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s="131" customFormat="true" ht="12.75" hidden="false" customHeight="false" outlineLevel="0" collapsed="false">
      <c r="E2216" s="132" t="str">
        <f aca="false">TEXT(K2216,"00")&amp;TEXT(F2216,"00")&amp;TEXT(G2216,"00")&amp;TEXT(H2216,"0")</f>
        <v>2605043</v>
      </c>
      <c r="F2216" s="131" t="n">
        <v>5</v>
      </c>
      <c r="G2216" s="131" t="n">
        <v>4</v>
      </c>
      <c r="H2216" s="133" t="n">
        <v>3</v>
      </c>
      <c r="I2216" s="131" t="s">
        <v>55</v>
      </c>
      <c r="J2216" s="131" t="s">
        <v>2119</v>
      </c>
      <c r="K2216" s="131" t="n">
        <v>26</v>
      </c>
      <c r="L2216" s="134" t="str">
        <f aca="false">+IF(H2216=1,"M. ",IF(H2216=2,"Gm. ",IF(H2216=3,"M.-Gm. ",IF(F2216&gt;60,"M. ",LEFT(I2216,3)&amp;". "))))</f>
        <v>M.-Gm. </v>
      </c>
      <c r="M2216" s="131" t="str">
        <f aca="false">+L2216&amp;PROPER(J2216)</f>
        <v>M.-Gm. Radoszyce</v>
      </c>
    </row>
    <row r="2217" customFormat="false" ht="12.75" hidden="false" customHeight="false" outlineLevel="0" collapsed="false">
      <c r="E2217" s="123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5</v>
      </c>
      <c r="J2217" s="0" t="s">
        <v>2120</v>
      </c>
      <c r="K2217" s="0" t="n">
        <v>26</v>
      </c>
      <c r="L2217" s="124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s="131" customFormat="true" ht="12.75" hidden="false" customHeight="false" outlineLevel="0" collapsed="false">
      <c r="E2218" s="132" t="str">
        <f aca="false">TEXT(K2218,"00")&amp;TEXT(F2218,"00")&amp;TEXT(G2218,"00")&amp;TEXT(H2218,"0")</f>
        <v>2605062</v>
      </c>
      <c r="F2218" s="131" t="n">
        <v>5</v>
      </c>
      <c r="G2218" s="131" t="n">
        <v>6</v>
      </c>
      <c r="H2218" s="131" t="n">
        <v>2</v>
      </c>
      <c r="I2218" s="131" t="s">
        <v>55</v>
      </c>
      <c r="J2218" s="133" t="s">
        <v>2121</v>
      </c>
      <c r="K2218" s="131" t="n">
        <v>26</v>
      </c>
      <c r="L2218" s="134" t="str">
        <f aca="false">+IF(H2218=1,"M. ",IF(H2218=2,"Gm. ",IF(H2218=3,"M.-Gm. ",IF(F2218&gt;60,"M. ",LEFT(I2218,3)&amp;". "))))</f>
        <v>Gm. </v>
      </c>
      <c r="M2218" s="131" t="str">
        <f aca="false">+L2218&amp;PROPER(J2218)</f>
        <v>Gm. Słupia Konecka</v>
      </c>
    </row>
    <row r="2219" customFormat="false" ht="12.75" hidden="false" customHeight="false" outlineLevel="0" collapsed="false">
      <c r="E2219" s="123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5</v>
      </c>
      <c r="J2219" s="0" t="s">
        <v>2122</v>
      </c>
      <c r="K2219" s="0" t="n">
        <v>26</v>
      </c>
      <c r="L2219" s="124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23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5</v>
      </c>
      <c r="J2220" s="0" t="s">
        <v>2123</v>
      </c>
      <c r="K2220" s="0" t="n">
        <v>26</v>
      </c>
      <c r="L2220" s="124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23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51</v>
      </c>
      <c r="J2221" s="0" t="s">
        <v>2124</v>
      </c>
      <c r="K2221" s="0" t="n">
        <v>26</v>
      </c>
      <c r="L2221" s="124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23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5</v>
      </c>
      <c r="J2222" s="0" t="s">
        <v>2125</v>
      </c>
      <c r="K2222" s="0" t="n">
        <v>26</v>
      </c>
      <c r="L2222" s="124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23" t="str">
        <f aca="false">TEXT(K2223,"00")&amp;TEXT(F2223,"00")&amp;TEXT(G2223,"00")&amp;TEXT(H2223,"0")</f>
        <v>2606023</v>
      </c>
      <c r="F2223" s="0" t="n">
        <v>6</v>
      </c>
      <c r="G2223" s="0" t="n">
        <v>2</v>
      </c>
      <c r="H2223" s="130" t="n">
        <v>3</v>
      </c>
      <c r="I2223" s="0" t="s">
        <v>55</v>
      </c>
      <c r="J2223" s="0" t="s">
        <v>2126</v>
      </c>
      <c r="K2223" s="0" t="n">
        <v>26</v>
      </c>
      <c r="L2223" s="124" t="str">
        <f aca="false">+IF(H2223=1,"M. ",IF(H2223=2,"Gm. ",IF(H2223=3,"M.-Gm. ",IF(F2223&gt;60,"M. ",LEFT(I2223,3)&amp;". "))))</f>
        <v>M.-Gm. </v>
      </c>
      <c r="M2223" s="0" t="str">
        <f aca="false">+L2223&amp;PROPER(J2223)</f>
        <v>M.-Gm. Iwaniska</v>
      </c>
      <c r="O2223" s="0" t="n">
        <v>1</v>
      </c>
    </row>
    <row r="2224" customFormat="false" ht="12.75" hidden="false" customHeight="false" outlineLevel="0" collapsed="false">
      <c r="E2224" s="123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5</v>
      </c>
      <c r="J2224" s="0" t="s">
        <v>2127</v>
      </c>
      <c r="K2224" s="0" t="n">
        <v>26</v>
      </c>
      <c r="L2224" s="124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23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5</v>
      </c>
      <c r="J2225" s="0" t="s">
        <v>1956</v>
      </c>
      <c r="K2225" s="0" t="n">
        <v>26</v>
      </c>
      <c r="L2225" s="124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23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5</v>
      </c>
      <c r="J2226" s="0" t="s">
        <v>2128</v>
      </c>
      <c r="K2226" s="0" t="n">
        <v>26</v>
      </c>
      <c r="L2226" s="124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23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5</v>
      </c>
      <c r="J2227" s="0" t="s">
        <v>2129</v>
      </c>
      <c r="K2227" s="0" t="n">
        <v>26</v>
      </c>
      <c r="L2227" s="124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23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5</v>
      </c>
      <c r="J2228" s="0" t="s">
        <v>2130</v>
      </c>
      <c r="K2228" s="0" t="n">
        <v>26</v>
      </c>
      <c r="L2228" s="124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23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5</v>
      </c>
      <c r="J2229" s="0" t="s">
        <v>2131</v>
      </c>
      <c r="K2229" s="0" t="n">
        <v>26</v>
      </c>
      <c r="L2229" s="124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23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51</v>
      </c>
      <c r="J2230" s="0" t="s">
        <v>2132</v>
      </c>
      <c r="K2230" s="0" t="n">
        <v>26</v>
      </c>
      <c r="L2230" s="124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23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5</v>
      </c>
      <c r="J2231" s="0" t="s">
        <v>2133</v>
      </c>
      <c r="K2231" s="0" t="n">
        <v>26</v>
      </c>
      <c r="L2231" s="124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23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5</v>
      </c>
      <c r="J2232" s="0" t="s">
        <v>2134</v>
      </c>
      <c r="K2232" s="0" t="n">
        <v>26</v>
      </c>
      <c r="L2232" s="124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23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5</v>
      </c>
      <c r="J2233" s="0" t="s">
        <v>2135</v>
      </c>
      <c r="K2233" s="0" t="n">
        <v>26</v>
      </c>
      <c r="L2233" s="124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23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5</v>
      </c>
      <c r="J2234" s="0" t="s">
        <v>2136</v>
      </c>
      <c r="K2234" s="0" t="n">
        <v>26</v>
      </c>
      <c r="L2234" s="124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23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5</v>
      </c>
      <c r="J2235" s="0" t="s">
        <v>2137</v>
      </c>
      <c r="K2235" s="0" t="n">
        <v>26</v>
      </c>
      <c r="L2235" s="124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23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5</v>
      </c>
      <c r="J2236" s="0" t="s">
        <v>2138</v>
      </c>
      <c r="K2236" s="0" t="n">
        <v>26</v>
      </c>
      <c r="L2236" s="124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23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51</v>
      </c>
      <c r="J2237" s="0" t="s">
        <v>2139</v>
      </c>
      <c r="K2237" s="0" t="n">
        <v>26</v>
      </c>
      <c r="L2237" s="124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23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5</v>
      </c>
      <c r="J2238" s="0" t="s">
        <v>2140</v>
      </c>
      <c r="K2238" s="0" t="n">
        <v>26</v>
      </c>
      <c r="L2238" s="124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23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5</v>
      </c>
      <c r="J2239" s="0" t="s">
        <v>2141</v>
      </c>
      <c r="K2239" s="0" t="n">
        <v>26</v>
      </c>
      <c r="L2239" s="124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23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5</v>
      </c>
      <c r="J2240" s="0" t="s">
        <v>2142</v>
      </c>
      <c r="K2240" s="0" t="n">
        <v>26</v>
      </c>
      <c r="L2240" s="124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23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5</v>
      </c>
      <c r="J2241" s="0" t="s">
        <v>2143</v>
      </c>
      <c r="K2241" s="0" t="n">
        <v>26</v>
      </c>
      <c r="L2241" s="124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23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5</v>
      </c>
      <c r="J2242" s="0" t="s">
        <v>2144</v>
      </c>
      <c r="K2242" s="0" t="n">
        <v>26</v>
      </c>
      <c r="L2242" s="124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23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51</v>
      </c>
      <c r="J2243" s="0" t="s">
        <v>2145</v>
      </c>
      <c r="K2243" s="0" t="n">
        <v>26</v>
      </c>
      <c r="L2243" s="124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23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5</v>
      </c>
      <c r="J2244" s="0" t="s">
        <v>2146</v>
      </c>
      <c r="K2244" s="0" t="n">
        <v>26</v>
      </c>
      <c r="L2244" s="124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23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5</v>
      </c>
      <c r="J2245" s="0" t="s">
        <v>2147</v>
      </c>
      <c r="K2245" s="0" t="n">
        <v>26</v>
      </c>
      <c r="L2245" s="124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23" t="str">
        <f aca="false">TEXT(K2246,"00")&amp;TEXT(F2246,"00")&amp;TEXT(G2246,"00")&amp;TEXT(H2246,"0")</f>
        <v>2609033</v>
      </c>
      <c r="F2246" s="0" t="n">
        <v>9</v>
      </c>
      <c r="G2246" s="0" t="n">
        <v>3</v>
      </c>
      <c r="H2246" s="130" t="n">
        <v>3</v>
      </c>
      <c r="I2246" s="0" t="s">
        <v>55</v>
      </c>
      <c r="J2246" s="0" t="s">
        <v>2148</v>
      </c>
      <c r="K2246" s="0" t="n">
        <v>26</v>
      </c>
      <c r="L2246" s="124" t="str">
        <f aca="false">+IF(H2246=1,"M. ",IF(H2246=2,"Gm. ",IF(H2246=3,"M.-Gm. ",IF(F2246&gt;60,"M. ",LEFT(I2246,3)&amp;". "))))</f>
        <v>M.-Gm. </v>
      </c>
      <c r="M2246" s="0" t="str">
        <f aca="false">+L2246&amp;PROPER(J2246)</f>
        <v>M.-Gm. Klimontów</v>
      </c>
      <c r="N2246" s="0" t="n">
        <v>1</v>
      </c>
    </row>
    <row r="2247" customFormat="false" ht="12.75" hidden="false" customHeight="false" outlineLevel="0" collapsed="false">
      <c r="E2247" s="123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5</v>
      </c>
      <c r="J2247" s="0" t="s">
        <v>2149</v>
      </c>
      <c r="K2247" s="0" t="n">
        <v>26</v>
      </c>
      <c r="L2247" s="124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23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5</v>
      </c>
      <c r="J2248" s="0" t="s">
        <v>2150</v>
      </c>
      <c r="K2248" s="0" t="n">
        <v>26</v>
      </c>
      <c r="L2248" s="124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23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5</v>
      </c>
      <c r="J2249" s="0" t="s">
        <v>2151</v>
      </c>
      <c r="K2249" s="0" t="n">
        <v>26</v>
      </c>
      <c r="L2249" s="124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23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5</v>
      </c>
      <c r="J2250" s="0" t="s">
        <v>2152</v>
      </c>
      <c r="K2250" s="0" t="n">
        <v>26</v>
      </c>
      <c r="L2250" s="124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23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5</v>
      </c>
      <c r="J2251" s="0" t="s">
        <v>2153</v>
      </c>
      <c r="K2251" s="0" t="n">
        <v>26</v>
      </c>
      <c r="L2251" s="124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23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5</v>
      </c>
      <c r="J2252" s="0" t="s">
        <v>2154</v>
      </c>
      <c r="K2252" s="0" t="n">
        <v>26</v>
      </c>
      <c r="L2252" s="124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23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51</v>
      </c>
      <c r="J2253" s="0" t="s">
        <v>2155</v>
      </c>
      <c r="K2253" s="0" t="n">
        <v>26</v>
      </c>
      <c r="L2253" s="124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23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5</v>
      </c>
      <c r="J2254" s="0" t="s">
        <v>2156</v>
      </c>
      <c r="K2254" s="0" t="n">
        <v>26</v>
      </c>
      <c r="L2254" s="124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23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5</v>
      </c>
      <c r="J2255" s="0" t="s">
        <v>2157</v>
      </c>
      <c r="K2255" s="0" t="n">
        <v>26</v>
      </c>
      <c r="L2255" s="124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23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5</v>
      </c>
      <c r="J2256" s="0" t="s">
        <v>2158</v>
      </c>
      <c r="K2256" s="0" t="n">
        <v>26</v>
      </c>
      <c r="L2256" s="124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23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5</v>
      </c>
      <c r="J2257" s="0" t="s">
        <v>2159</v>
      </c>
      <c r="K2257" s="0" t="n">
        <v>26</v>
      </c>
      <c r="L2257" s="124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23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5</v>
      </c>
      <c r="J2258" s="0" t="s">
        <v>2160</v>
      </c>
      <c r="K2258" s="0" t="n">
        <v>26</v>
      </c>
      <c r="L2258" s="124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23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51</v>
      </c>
      <c r="J2259" s="0" t="s">
        <v>2161</v>
      </c>
      <c r="K2259" s="0" t="n">
        <v>26</v>
      </c>
      <c r="L2259" s="124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23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5</v>
      </c>
      <c r="J2260" s="0" t="s">
        <v>2162</v>
      </c>
      <c r="K2260" s="0" t="n">
        <v>26</v>
      </c>
      <c r="L2260" s="124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23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5</v>
      </c>
      <c r="J2261" s="0" t="s">
        <v>711</v>
      </c>
      <c r="K2261" s="0" t="n">
        <v>26</v>
      </c>
      <c r="L2261" s="124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23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5</v>
      </c>
      <c r="J2262" s="0" t="s">
        <v>2163</v>
      </c>
      <c r="K2262" s="0" t="n">
        <v>26</v>
      </c>
      <c r="L2262" s="124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23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5</v>
      </c>
      <c r="J2263" s="0" t="s">
        <v>2164</v>
      </c>
      <c r="K2263" s="0" t="n">
        <v>26</v>
      </c>
      <c r="L2263" s="124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23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5</v>
      </c>
      <c r="J2264" s="0" t="s">
        <v>2165</v>
      </c>
      <c r="K2264" s="0" t="n">
        <v>26</v>
      </c>
      <c r="L2264" s="124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23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51</v>
      </c>
      <c r="J2265" s="0" t="s">
        <v>2166</v>
      </c>
      <c r="K2265" s="0" t="n">
        <v>26</v>
      </c>
      <c r="L2265" s="124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23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5</v>
      </c>
      <c r="J2266" s="0" t="s">
        <v>2167</v>
      </c>
      <c r="K2266" s="0" t="n">
        <v>26</v>
      </c>
      <c r="L2266" s="124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23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5</v>
      </c>
      <c r="J2267" s="0" t="s">
        <v>881</v>
      </c>
      <c r="K2267" s="0" t="n">
        <v>26</v>
      </c>
      <c r="L2267" s="124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23" t="str">
        <f aca="false">TEXT(K2268,"00")&amp;TEXT(F2268,"00")&amp;TEXT(G2268,"00")&amp;TEXT(H2268,"0")</f>
        <v>2612033</v>
      </c>
      <c r="F2268" s="0" t="n">
        <v>12</v>
      </c>
      <c r="G2268" s="0" t="n">
        <v>3</v>
      </c>
      <c r="H2268" s="130" t="n">
        <v>3</v>
      </c>
      <c r="I2268" s="0" t="s">
        <v>55</v>
      </c>
      <c r="J2268" s="0" t="s">
        <v>172</v>
      </c>
      <c r="K2268" s="0" t="n">
        <v>26</v>
      </c>
      <c r="L2268" s="124" t="str">
        <f aca="false">+IF(H2268=1,"M. ",IF(H2268=2,"Gm. ",IF(H2268=3,"M.-Gm. ",IF(F2268&gt;60,"M. ",LEFT(I2268,3)&amp;". "))))</f>
        <v>M.-Gm. </v>
      </c>
      <c r="M2268" s="0" t="str">
        <f aca="false">+L2268&amp;PROPER(J2268)</f>
        <v>M.-Gm. Oleśnica</v>
      </c>
      <c r="N2268" s="125" t="n">
        <v>1</v>
      </c>
    </row>
    <row r="2269" customFormat="false" ht="12.75" hidden="false" customHeight="false" outlineLevel="0" collapsed="false">
      <c r="E2269" s="123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5</v>
      </c>
      <c r="J2269" s="0" t="s">
        <v>282</v>
      </c>
      <c r="K2269" s="0" t="n">
        <v>26</v>
      </c>
      <c r="L2269" s="124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23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5</v>
      </c>
      <c r="J2270" s="0" t="s">
        <v>2168</v>
      </c>
      <c r="K2270" s="0" t="n">
        <v>26</v>
      </c>
      <c r="L2270" s="124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23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5</v>
      </c>
      <c r="J2271" s="0" t="s">
        <v>2169</v>
      </c>
      <c r="K2271" s="0" t="n">
        <v>26</v>
      </c>
      <c r="L2271" s="124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23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5</v>
      </c>
      <c r="J2272" s="0" t="s">
        <v>2170</v>
      </c>
      <c r="K2272" s="0" t="n">
        <v>26</v>
      </c>
      <c r="L2272" s="124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23" t="str">
        <f aca="false">TEXT(K2273,"00")&amp;TEXT(F2273,"00")&amp;TEXT(G2273,"00")&amp;TEXT(H2273,"0")</f>
        <v>2612083</v>
      </c>
      <c r="F2273" s="0" t="n">
        <v>12</v>
      </c>
      <c r="G2273" s="0" t="n">
        <v>8</v>
      </c>
      <c r="H2273" s="130" t="n">
        <v>3</v>
      </c>
      <c r="I2273" s="0" t="s">
        <v>55</v>
      </c>
      <c r="J2273" s="0" t="s">
        <v>2171</v>
      </c>
      <c r="K2273" s="0" t="n">
        <v>26</v>
      </c>
      <c r="L2273" s="124" t="str">
        <f aca="false">+IF(H2273=1,"M. ",IF(H2273=2,"Gm. ",IF(H2273=3,"M.-Gm. ",IF(F2273&gt;60,"M. ",LEFT(I2273,3)&amp;". "))))</f>
        <v>M.-Gm. </v>
      </c>
      <c r="M2273" s="0" t="str">
        <f aca="false">+L2273&amp;PROPER(J2273)</f>
        <v>M.-Gm. Szydłów</v>
      </c>
      <c r="N2273" s="0" t="n">
        <v>1</v>
      </c>
    </row>
    <row r="2274" customFormat="false" ht="12.75" hidden="false" customHeight="false" outlineLevel="0" collapsed="false">
      <c r="E2274" s="123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51</v>
      </c>
      <c r="J2274" s="0" t="s">
        <v>2172</v>
      </c>
      <c r="K2274" s="0" t="n">
        <v>26</v>
      </c>
      <c r="L2274" s="124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23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5</v>
      </c>
      <c r="J2275" s="0" t="s">
        <v>2173</v>
      </c>
      <c r="K2275" s="0" t="n">
        <v>26</v>
      </c>
      <c r="L2275" s="124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23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5</v>
      </c>
      <c r="J2276" s="0" t="s">
        <v>2174</v>
      </c>
      <c r="K2276" s="0" t="n">
        <v>26</v>
      </c>
      <c r="L2276" s="124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23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5</v>
      </c>
      <c r="J2277" s="0" t="s">
        <v>2175</v>
      </c>
      <c r="K2277" s="0" t="n">
        <v>26</v>
      </c>
      <c r="L2277" s="124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23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5</v>
      </c>
      <c r="J2278" s="0" t="s">
        <v>139</v>
      </c>
      <c r="K2278" s="0" t="n">
        <v>26</v>
      </c>
      <c r="L2278" s="124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23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5</v>
      </c>
      <c r="J2279" s="0" t="s">
        <v>2176</v>
      </c>
      <c r="K2279" s="0" t="n">
        <v>26</v>
      </c>
      <c r="L2279" s="124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23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5</v>
      </c>
      <c r="J2280" s="0" t="s">
        <v>2177</v>
      </c>
      <c r="K2280" s="0" t="n">
        <v>26</v>
      </c>
      <c r="L2280" s="124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23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61</v>
      </c>
      <c r="J2281" s="0" t="s">
        <v>2178</v>
      </c>
      <c r="K2281" s="0" t="n">
        <v>26</v>
      </c>
      <c r="L2281" s="124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23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47</v>
      </c>
      <c r="J2282" s="0" t="s">
        <v>86</v>
      </c>
      <c r="K2282" s="0" t="n">
        <v>28</v>
      </c>
      <c r="L2282" s="124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23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51</v>
      </c>
      <c r="J2283" s="0" t="s">
        <v>2179</v>
      </c>
      <c r="K2283" s="0" t="n">
        <v>28</v>
      </c>
      <c r="L2283" s="124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23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5</v>
      </c>
      <c r="J2284" s="0" t="s">
        <v>2180</v>
      </c>
      <c r="K2284" s="0" t="n">
        <v>28</v>
      </c>
      <c r="L2284" s="124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23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5</v>
      </c>
      <c r="J2285" s="0" t="s">
        <v>2181</v>
      </c>
      <c r="K2285" s="0" t="n">
        <v>28</v>
      </c>
      <c r="L2285" s="124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23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5</v>
      </c>
      <c r="J2286" s="0" t="s">
        <v>2180</v>
      </c>
      <c r="K2286" s="0" t="n">
        <v>28</v>
      </c>
      <c r="L2286" s="124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23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5</v>
      </c>
      <c r="J2287" s="0" t="s">
        <v>2182</v>
      </c>
      <c r="K2287" s="0" t="n">
        <v>28</v>
      </c>
      <c r="L2287" s="124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23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5</v>
      </c>
      <c r="J2288" s="0" t="s">
        <v>2181</v>
      </c>
      <c r="K2288" s="0" t="n">
        <v>28</v>
      </c>
      <c r="L2288" s="124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23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5</v>
      </c>
      <c r="J2289" s="0" t="s">
        <v>2183</v>
      </c>
      <c r="K2289" s="0" t="n">
        <v>28</v>
      </c>
      <c r="L2289" s="124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23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51</v>
      </c>
      <c r="J2290" s="0" t="s">
        <v>2184</v>
      </c>
      <c r="K2290" s="0" t="n">
        <v>28</v>
      </c>
      <c r="L2290" s="124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23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5</v>
      </c>
      <c r="J2291" s="0" t="s">
        <v>2185</v>
      </c>
      <c r="K2291" s="0" t="n">
        <v>28</v>
      </c>
      <c r="L2291" s="124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23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5</v>
      </c>
      <c r="J2292" s="0" t="s">
        <v>2185</v>
      </c>
      <c r="K2292" s="0" t="n">
        <v>28</v>
      </c>
      <c r="L2292" s="124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23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5</v>
      </c>
      <c r="J2293" s="0" t="s">
        <v>2186</v>
      </c>
      <c r="K2293" s="0" t="n">
        <v>28</v>
      </c>
      <c r="L2293" s="124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23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5</v>
      </c>
      <c r="J2294" s="0" t="s">
        <v>2187</v>
      </c>
      <c r="K2294" s="0" t="n">
        <v>28</v>
      </c>
      <c r="L2294" s="124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23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5</v>
      </c>
      <c r="J2295" s="0" t="s">
        <v>2188</v>
      </c>
      <c r="K2295" s="0" t="n">
        <v>28</v>
      </c>
      <c r="L2295" s="124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23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5</v>
      </c>
      <c r="J2296" s="0" t="s">
        <v>2189</v>
      </c>
      <c r="K2296" s="0" t="n">
        <v>28</v>
      </c>
      <c r="L2296" s="124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23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5</v>
      </c>
      <c r="J2297" s="0" t="s">
        <v>2190</v>
      </c>
      <c r="K2297" s="0" t="n">
        <v>28</v>
      </c>
      <c r="L2297" s="124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23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51</v>
      </c>
      <c r="J2298" s="0" t="s">
        <v>2191</v>
      </c>
      <c r="K2298" s="0" t="n">
        <v>28</v>
      </c>
      <c r="L2298" s="124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23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5</v>
      </c>
      <c r="J2299" s="0" t="s">
        <v>2192</v>
      </c>
      <c r="K2299" s="0" t="n">
        <v>28</v>
      </c>
      <c r="L2299" s="124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23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5</v>
      </c>
      <c r="J2300" s="0" t="s">
        <v>2192</v>
      </c>
      <c r="K2300" s="0" t="n">
        <v>28</v>
      </c>
      <c r="L2300" s="124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23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5</v>
      </c>
      <c r="J2301" s="0" t="s">
        <v>2193</v>
      </c>
      <c r="K2301" s="0" t="n">
        <v>28</v>
      </c>
      <c r="L2301" s="124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23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5</v>
      </c>
      <c r="J2302" s="0" t="s">
        <v>2194</v>
      </c>
      <c r="K2302" s="0" t="n">
        <v>28</v>
      </c>
      <c r="L2302" s="124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23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5</v>
      </c>
      <c r="J2303" s="0" t="s">
        <v>2195</v>
      </c>
      <c r="K2303" s="0" t="n">
        <v>28</v>
      </c>
      <c r="L2303" s="124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23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5</v>
      </c>
      <c r="J2304" s="0" t="s">
        <v>1339</v>
      </c>
      <c r="K2304" s="0" t="n">
        <v>28</v>
      </c>
      <c r="L2304" s="124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23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51</v>
      </c>
      <c r="J2305" s="0" t="s">
        <v>2196</v>
      </c>
      <c r="K2305" s="0" t="n">
        <v>28</v>
      </c>
      <c r="L2305" s="124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23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5</v>
      </c>
      <c r="J2306" s="0" t="s">
        <v>2197</v>
      </c>
      <c r="K2306" s="0" t="n">
        <v>28</v>
      </c>
      <c r="L2306" s="124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23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5</v>
      </c>
      <c r="J2307" s="0" t="s">
        <v>2198</v>
      </c>
      <c r="K2307" s="0" t="n">
        <v>28</v>
      </c>
      <c r="L2307" s="124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23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5</v>
      </c>
      <c r="J2308" s="0" t="s">
        <v>2199</v>
      </c>
      <c r="K2308" s="0" t="n">
        <v>28</v>
      </c>
      <c r="L2308" s="124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23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5</v>
      </c>
      <c r="J2309" s="0" t="s">
        <v>2200</v>
      </c>
      <c r="K2309" s="0" t="n">
        <v>28</v>
      </c>
      <c r="L2309" s="124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23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5</v>
      </c>
      <c r="J2310" s="0" t="s">
        <v>2201</v>
      </c>
      <c r="K2310" s="0" t="n">
        <v>28</v>
      </c>
      <c r="L2310" s="124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23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5</v>
      </c>
      <c r="J2311" s="0" t="s">
        <v>2202</v>
      </c>
      <c r="K2311" s="0" t="n">
        <v>28</v>
      </c>
      <c r="L2311" s="124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23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5</v>
      </c>
      <c r="J2312" s="0" t="s">
        <v>2203</v>
      </c>
      <c r="K2312" s="0" t="n">
        <v>28</v>
      </c>
      <c r="L2312" s="124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23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5</v>
      </c>
      <c r="J2313" s="0" t="s">
        <v>2204</v>
      </c>
      <c r="K2313" s="0" t="n">
        <v>28</v>
      </c>
      <c r="L2313" s="124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23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5</v>
      </c>
      <c r="J2314" s="0" t="s">
        <v>2205</v>
      </c>
      <c r="K2314" s="0" t="n">
        <v>28</v>
      </c>
      <c r="L2314" s="124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23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51</v>
      </c>
      <c r="J2315" s="0" t="s">
        <v>2206</v>
      </c>
      <c r="K2315" s="0" t="n">
        <v>28</v>
      </c>
      <c r="L2315" s="124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23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5</v>
      </c>
      <c r="J2316" s="0" t="s">
        <v>2207</v>
      </c>
      <c r="K2316" s="0" t="n">
        <v>28</v>
      </c>
      <c r="L2316" s="124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23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5</v>
      </c>
      <c r="J2317" s="0" t="s">
        <v>2207</v>
      </c>
      <c r="K2317" s="0" t="n">
        <v>28</v>
      </c>
      <c r="L2317" s="124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23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5</v>
      </c>
      <c r="J2318" s="0" t="s">
        <v>2208</v>
      </c>
      <c r="K2318" s="0" t="n">
        <v>28</v>
      </c>
      <c r="L2318" s="124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23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5</v>
      </c>
      <c r="J2319" s="0" t="s">
        <v>2209</v>
      </c>
      <c r="K2319" s="0" t="n">
        <v>28</v>
      </c>
      <c r="L2319" s="124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23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5</v>
      </c>
      <c r="J2320" s="0" t="s">
        <v>2210</v>
      </c>
      <c r="K2320" s="0" t="n">
        <v>28</v>
      </c>
      <c r="L2320" s="124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23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51</v>
      </c>
      <c r="J2321" s="0" t="s">
        <v>2211</v>
      </c>
      <c r="K2321" s="0" t="n">
        <v>28</v>
      </c>
      <c r="L2321" s="124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23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5</v>
      </c>
      <c r="J2322" s="0" t="s">
        <v>2212</v>
      </c>
      <c r="K2322" s="0" t="n">
        <v>28</v>
      </c>
      <c r="L2322" s="124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23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5</v>
      </c>
      <c r="J2323" s="0" t="s">
        <v>2212</v>
      </c>
      <c r="K2323" s="0" t="n">
        <v>28</v>
      </c>
      <c r="L2323" s="124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23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5</v>
      </c>
      <c r="J2324" s="0" t="s">
        <v>2213</v>
      </c>
      <c r="K2324" s="0" t="n">
        <v>28</v>
      </c>
      <c r="L2324" s="124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23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5</v>
      </c>
      <c r="J2325" s="0" t="s">
        <v>2214</v>
      </c>
      <c r="K2325" s="0" t="n">
        <v>28</v>
      </c>
      <c r="L2325" s="124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23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5</v>
      </c>
      <c r="J2326" s="0" t="s">
        <v>2215</v>
      </c>
      <c r="K2326" s="0" t="n">
        <v>28</v>
      </c>
      <c r="L2326" s="124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23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5</v>
      </c>
      <c r="J2327" s="0" t="s">
        <v>2216</v>
      </c>
      <c r="K2327" s="0" t="n">
        <v>28</v>
      </c>
      <c r="L2327" s="124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23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51</v>
      </c>
      <c r="J2328" s="0" t="s">
        <v>2217</v>
      </c>
      <c r="K2328" s="0" t="n">
        <v>28</v>
      </c>
      <c r="L2328" s="124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23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5</v>
      </c>
      <c r="J2329" s="0" t="s">
        <v>2218</v>
      </c>
      <c r="K2329" s="0" t="n">
        <v>28</v>
      </c>
      <c r="L2329" s="124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23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5</v>
      </c>
      <c r="J2330" s="0" t="s">
        <v>2219</v>
      </c>
      <c r="K2330" s="0" t="n">
        <v>28</v>
      </c>
      <c r="L2330" s="124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23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5</v>
      </c>
      <c r="J2331" s="0" t="s">
        <v>2218</v>
      </c>
      <c r="K2331" s="0" t="n">
        <v>28</v>
      </c>
      <c r="L2331" s="124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23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5</v>
      </c>
      <c r="J2332" s="0" t="s">
        <v>2220</v>
      </c>
      <c r="K2332" s="0" t="n">
        <v>28</v>
      </c>
      <c r="L2332" s="124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23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5</v>
      </c>
      <c r="J2333" s="0" t="s">
        <v>2219</v>
      </c>
      <c r="K2333" s="0" t="n">
        <v>28</v>
      </c>
      <c r="L2333" s="124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23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5</v>
      </c>
      <c r="J2334" s="0" t="s">
        <v>2221</v>
      </c>
      <c r="K2334" s="0" t="n">
        <v>28</v>
      </c>
      <c r="L2334" s="124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23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5</v>
      </c>
      <c r="J2335" s="0" t="s">
        <v>2222</v>
      </c>
      <c r="K2335" s="0" t="n">
        <v>28</v>
      </c>
      <c r="L2335" s="124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23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51</v>
      </c>
      <c r="J2336" s="0" t="s">
        <v>2223</v>
      </c>
      <c r="K2336" s="0" t="n">
        <v>28</v>
      </c>
      <c r="L2336" s="124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23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5</v>
      </c>
      <c r="J2337" s="0" t="s">
        <v>2224</v>
      </c>
      <c r="K2337" s="0" t="n">
        <v>28</v>
      </c>
      <c r="L2337" s="124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23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5</v>
      </c>
      <c r="J2338" s="0" t="s">
        <v>2225</v>
      </c>
      <c r="K2338" s="0" t="n">
        <v>28</v>
      </c>
      <c r="L2338" s="124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23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5</v>
      </c>
      <c r="J2339" s="0" t="s">
        <v>2224</v>
      </c>
      <c r="K2339" s="0" t="n">
        <v>28</v>
      </c>
      <c r="L2339" s="124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23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5</v>
      </c>
      <c r="J2340" s="0" t="s">
        <v>2226</v>
      </c>
      <c r="K2340" s="0" t="n">
        <v>28</v>
      </c>
      <c r="L2340" s="124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23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5</v>
      </c>
      <c r="J2341" s="0" t="s">
        <v>2227</v>
      </c>
      <c r="K2341" s="0" t="n">
        <v>28</v>
      </c>
      <c r="L2341" s="124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23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5</v>
      </c>
      <c r="J2342" s="0" t="s">
        <v>2228</v>
      </c>
      <c r="K2342" s="0" t="n">
        <v>28</v>
      </c>
      <c r="L2342" s="124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23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51</v>
      </c>
      <c r="J2343" s="0" t="s">
        <v>2229</v>
      </c>
      <c r="K2343" s="0" t="n">
        <v>28</v>
      </c>
      <c r="L2343" s="124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23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5</v>
      </c>
      <c r="J2344" s="0" t="s">
        <v>2230</v>
      </c>
      <c r="K2344" s="0" t="n">
        <v>28</v>
      </c>
      <c r="L2344" s="124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23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5</v>
      </c>
      <c r="J2345" s="0" t="s">
        <v>2231</v>
      </c>
      <c r="K2345" s="0" t="n">
        <v>28</v>
      </c>
      <c r="L2345" s="124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23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5</v>
      </c>
      <c r="J2346" s="0" t="s">
        <v>2230</v>
      </c>
      <c r="K2346" s="0" t="n">
        <v>28</v>
      </c>
      <c r="L2346" s="124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23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5</v>
      </c>
      <c r="J2347" s="0" t="s">
        <v>2232</v>
      </c>
      <c r="K2347" s="0" t="n">
        <v>28</v>
      </c>
      <c r="L2347" s="124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23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5</v>
      </c>
      <c r="J2348" s="0" t="s">
        <v>2233</v>
      </c>
      <c r="K2348" s="0" t="n">
        <v>28</v>
      </c>
      <c r="L2348" s="124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23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51</v>
      </c>
      <c r="J2349" s="0" t="s">
        <v>2234</v>
      </c>
      <c r="K2349" s="0" t="n">
        <v>28</v>
      </c>
      <c r="L2349" s="124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23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5</v>
      </c>
      <c r="J2350" s="0" t="s">
        <v>2235</v>
      </c>
      <c r="K2350" s="0" t="n">
        <v>28</v>
      </c>
      <c r="L2350" s="124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23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5</v>
      </c>
      <c r="J2351" s="0" t="s">
        <v>2236</v>
      </c>
      <c r="K2351" s="0" t="n">
        <v>28</v>
      </c>
      <c r="L2351" s="124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23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5</v>
      </c>
      <c r="J2352" s="0" t="s">
        <v>2235</v>
      </c>
      <c r="K2352" s="0" t="n">
        <v>28</v>
      </c>
      <c r="L2352" s="124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23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5</v>
      </c>
      <c r="J2353" s="0" t="s">
        <v>2237</v>
      </c>
      <c r="K2353" s="0" t="n">
        <v>28</v>
      </c>
      <c r="L2353" s="124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23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5</v>
      </c>
      <c r="J2354" s="0" t="s">
        <v>2238</v>
      </c>
      <c r="K2354" s="0" t="n">
        <v>28</v>
      </c>
      <c r="L2354" s="124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23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51</v>
      </c>
      <c r="J2355" s="0" t="s">
        <v>2239</v>
      </c>
      <c r="K2355" s="0" t="n">
        <v>28</v>
      </c>
      <c r="L2355" s="124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23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5</v>
      </c>
      <c r="J2356" s="0" t="s">
        <v>2240</v>
      </c>
      <c r="K2356" s="0" t="n">
        <v>28</v>
      </c>
      <c r="L2356" s="124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23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5</v>
      </c>
      <c r="J2357" s="0" t="s">
        <v>2241</v>
      </c>
      <c r="K2357" s="0" t="n">
        <v>28</v>
      </c>
      <c r="L2357" s="124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23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5</v>
      </c>
      <c r="J2358" s="0" t="s">
        <v>2242</v>
      </c>
      <c r="K2358" s="0" t="n">
        <v>28</v>
      </c>
      <c r="L2358" s="124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23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5</v>
      </c>
      <c r="J2359" s="0" t="s">
        <v>2243</v>
      </c>
      <c r="K2359" s="0" t="n">
        <v>28</v>
      </c>
      <c r="L2359" s="124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23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51</v>
      </c>
      <c r="J2360" s="0" t="s">
        <v>2244</v>
      </c>
      <c r="K2360" s="0" t="n">
        <v>28</v>
      </c>
      <c r="L2360" s="124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23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5</v>
      </c>
      <c r="J2361" s="0" t="s">
        <v>2245</v>
      </c>
      <c r="K2361" s="0" t="n">
        <v>28</v>
      </c>
      <c r="L2361" s="124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23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5</v>
      </c>
      <c r="J2362" s="0" t="s">
        <v>2246</v>
      </c>
      <c r="K2362" s="0" t="n">
        <v>28</v>
      </c>
      <c r="L2362" s="124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23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5</v>
      </c>
      <c r="J2363" s="0" t="s">
        <v>2247</v>
      </c>
      <c r="K2363" s="0" t="n">
        <v>28</v>
      </c>
      <c r="L2363" s="124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23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5</v>
      </c>
      <c r="J2364" s="0" t="s">
        <v>2248</v>
      </c>
      <c r="K2364" s="0" t="n">
        <v>28</v>
      </c>
      <c r="L2364" s="124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23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5</v>
      </c>
      <c r="J2365" s="0" t="s">
        <v>2245</v>
      </c>
      <c r="K2365" s="0" t="n">
        <v>28</v>
      </c>
      <c r="L2365" s="124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23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51</v>
      </c>
      <c r="J2366" s="0" t="s">
        <v>2249</v>
      </c>
      <c r="K2366" s="0" t="n">
        <v>28</v>
      </c>
      <c r="L2366" s="124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23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5</v>
      </c>
      <c r="J2367" s="0" t="s">
        <v>2250</v>
      </c>
      <c r="K2367" s="0" t="n">
        <v>28</v>
      </c>
      <c r="L2367" s="124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23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5</v>
      </c>
      <c r="J2368" s="0" t="s">
        <v>2251</v>
      </c>
      <c r="K2368" s="0" t="n">
        <v>28</v>
      </c>
      <c r="L2368" s="124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23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5</v>
      </c>
      <c r="J2369" s="0" t="s">
        <v>2252</v>
      </c>
      <c r="K2369" s="0" t="n">
        <v>28</v>
      </c>
      <c r="L2369" s="124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23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5</v>
      </c>
      <c r="J2370" s="0" t="s">
        <v>2253</v>
      </c>
      <c r="K2370" s="0" t="n">
        <v>28</v>
      </c>
      <c r="L2370" s="124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23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51</v>
      </c>
      <c r="J2371" s="0" t="s">
        <v>2254</v>
      </c>
      <c r="K2371" s="0" t="n">
        <v>28</v>
      </c>
      <c r="L2371" s="124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23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5</v>
      </c>
      <c r="J2372" s="0" t="s">
        <v>2255</v>
      </c>
      <c r="K2372" s="0" t="n">
        <v>28</v>
      </c>
      <c r="L2372" s="124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23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5</v>
      </c>
      <c r="J2373" s="0" t="s">
        <v>2246</v>
      </c>
      <c r="K2373" s="0" t="n">
        <v>28</v>
      </c>
      <c r="L2373" s="124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23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5</v>
      </c>
      <c r="J2374" s="0" t="s">
        <v>2256</v>
      </c>
      <c r="K2374" s="0" t="n">
        <v>28</v>
      </c>
      <c r="L2374" s="124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23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5</v>
      </c>
      <c r="J2375" s="0" t="s">
        <v>2257</v>
      </c>
      <c r="K2375" s="0" t="n">
        <v>28</v>
      </c>
      <c r="L2375" s="124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23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5</v>
      </c>
      <c r="J2376" s="0" t="s">
        <v>2258</v>
      </c>
      <c r="K2376" s="0" t="n">
        <v>28</v>
      </c>
      <c r="L2376" s="124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23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5</v>
      </c>
      <c r="J2377" s="0" t="s">
        <v>2259</v>
      </c>
      <c r="K2377" s="0" t="n">
        <v>28</v>
      </c>
      <c r="L2377" s="124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23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5</v>
      </c>
      <c r="J2378" s="0" t="s">
        <v>2260</v>
      </c>
      <c r="K2378" s="0" t="n">
        <v>28</v>
      </c>
      <c r="L2378" s="124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23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5</v>
      </c>
      <c r="J2379" s="0" t="s">
        <v>1696</v>
      </c>
      <c r="K2379" s="0" t="n">
        <v>28</v>
      </c>
      <c r="L2379" s="124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23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5</v>
      </c>
      <c r="J2380" s="0" t="s">
        <v>2261</v>
      </c>
      <c r="K2380" s="0" t="n">
        <v>28</v>
      </c>
      <c r="L2380" s="124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23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5</v>
      </c>
      <c r="J2381" s="0" t="s">
        <v>2262</v>
      </c>
      <c r="K2381" s="0" t="n">
        <v>28</v>
      </c>
      <c r="L2381" s="124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23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5</v>
      </c>
      <c r="J2382" s="0" t="s">
        <v>2263</v>
      </c>
      <c r="K2382" s="0" t="n">
        <v>28</v>
      </c>
      <c r="L2382" s="124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23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5</v>
      </c>
      <c r="J2383" s="0" t="s">
        <v>2264</v>
      </c>
      <c r="K2383" s="0" t="n">
        <v>28</v>
      </c>
      <c r="L2383" s="124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23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51</v>
      </c>
      <c r="J2384" s="0" t="s">
        <v>2265</v>
      </c>
      <c r="K2384" s="0" t="n">
        <v>28</v>
      </c>
      <c r="L2384" s="124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23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5</v>
      </c>
      <c r="J2385" s="0" t="s">
        <v>2266</v>
      </c>
      <c r="K2385" s="0" t="n">
        <v>28</v>
      </c>
      <c r="L2385" s="124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23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5</v>
      </c>
      <c r="J2386" s="0" t="s">
        <v>2267</v>
      </c>
      <c r="K2386" s="0" t="n">
        <v>28</v>
      </c>
      <c r="L2386" s="124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23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5</v>
      </c>
      <c r="J2387" s="0" t="s">
        <v>2268</v>
      </c>
      <c r="K2387" s="0" t="n">
        <v>28</v>
      </c>
      <c r="L2387" s="124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23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5</v>
      </c>
      <c r="J2388" s="0" t="s">
        <v>2269</v>
      </c>
      <c r="K2388" s="0" t="n">
        <v>28</v>
      </c>
      <c r="L2388" s="124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23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5</v>
      </c>
      <c r="J2389" s="0" t="s">
        <v>2270</v>
      </c>
      <c r="K2389" s="0" t="n">
        <v>28</v>
      </c>
      <c r="L2389" s="124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23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5</v>
      </c>
      <c r="J2390" s="0" t="s">
        <v>2271</v>
      </c>
      <c r="K2390" s="0" t="n">
        <v>28</v>
      </c>
      <c r="L2390" s="124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23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5</v>
      </c>
      <c r="J2391" s="0" t="s">
        <v>2272</v>
      </c>
      <c r="K2391" s="0" t="n">
        <v>28</v>
      </c>
      <c r="L2391" s="124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23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5</v>
      </c>
      <c r="J2392" s="0" t="s">
        <v>2273</v>
      </c>
      <c r="K2392" s="0" t="n">
        <v>28</v>
      </c>
      <c r="L2392" s="124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23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5</v>
      </c>
      <c r="J2393" s="0" t="s">
        <v>2266</v>
      </c>
      <c r="K2393" s="0" t="n">
        <v>28</v>
      </c>
      <c r="L2393" s="124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23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51</v>
      </c>
      <c r="J2394" s="0" t="s">
        <v>2274</v>
      </c>
      <c r="K2394" s="0" t="n">
        <v>28</v>
      </c>
      <c r="L2394" s="124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23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5</v>
      </c>
      <c r="J2395" s="0" t="s">
        <v>2275</v>
      </c>
      <c r="K2395" s="0" t="n">
        <v>28</v>
      </c>
      <c r="L2395" s="124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23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5</v>
      </c>
      <c r="J2396" s="0" t="s">
        <v>2276</v>
      </c>
      <c r="K2396" s="0" t="n">
        <v>28</v>
      </c>
      <c r="L2396" s="124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23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5</v>
      </c>
      <c r="J2397" s="0" t="s">
        <v>2277</v>
      </c>
      <c r="K2397" s="0" t="n">
        <v>28</v>
      </c>
      <c r="L2397" s="124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23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5</v>
      </c>
      <c r="J2398" s="0" t="s">
        <v>2278</v>
      </c>
      <c r="K2398" s="0" t="n">
        <v>28</v>
      </c>
      <c r="L2398" s="124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23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51</v>
      </c>
      <c r="J2399" s="0" t="s">
        <v>2279</v>
      </c>
      <c r="K2399" s="0" t="n">
        <v>28</v>
      </c>
      <c r="L2399" s="124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23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5</v>
      </c>
      <c r="J2400" s="0" t="s">
        <v>2280</v>
      </c>
      <c r="K2400" s="0" t="n">
        <v>28</v>
      </c>
      <c r="L2400" s="124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23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5</v>
      </c>
      <c r="J2401" s="0" t="s">
        <v>2281</v>
      </c>
      <c r="K2401" s="0" t="n">
        <v>28</v>
      </c>
      <c r="L2401" s="124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23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5</v>
      </c>
      <c r="J2402" s="0" t="s">
        <v>2282</v>
      </c>
      <c r="K2402" s="0" t="n">
        <v>28</v>
      </c>
      <c r="L2402" s="124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23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5</v>
      </c>
      <c r="J2403" s="0" t="s">
        <v>2283</v>
      </c>
      <c r="K2403" s="0" t="n">
        <v>28</v>
      </c>
      <c r="L2403" s="124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23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5</v>
      </c>
      <c r="J2404" s="0" t="s">
        <v>2284</v>
      </c>
      <c r="K2404" s="0" t="n">
        <v>28</v>
      </c>
      <c r="L2404" s="124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23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5</v>
      </c>
      <c r="J2405" s="0" t="s">
        <v>2280</v>
      </c>
      <c r="K2405" s="0" t="n">
        <v>28</v>
      </c>
      <c r="L2405" s="124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23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5</v>
      </c>
      <c r="J2406" s="0" t="s">
        <v>2252</v>
      </c>
      <c r="K2406" s="0" t="n">
        <v>28</v>
      </c>
      <c r="L2406" s="124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23" t="str">
        <f aca="false">TEXT(K2407,"00")&amp;TEXT(F2407,"00")&amp;TEXT(G2407,"00")&amp;TEXT(H2407,"0")</f>
        <v>2817083</v>
      </c>
      <c r="F2407" s="0" t="n">
        <v>17</v>
      </c>
      <c r="G2407" s="0" t="n">
        <v>8</v>
      </c>
      <c r="H2407" s="130" t="n">
        <v>3</v>
      </c>
      <c r="I2407" s="0" t="s">
        <v>55</v>
      </c>
      <c r="J2407" s="0" t="s">
        <v>2285</v>
      </c>
      <c r="K2407" s="0" t="n">
        <v>28</v>
      </c>
      <c r="L2407" s="124" t="str">
        <f aca="false">+IF(H2407=1,"M. ",IF(H2407=2,"Gm. ",IF(H2407=3,"M.-Gm. ",IF(F2407&gt;60,"M. ",LEFT(I2407,3)&amp;". "))))</f>
        <v>M.-Gm. </v>
      </c>
      <c r="M2407" s="0" t="str">
        <f aca="false">+L2407&amp;PROPER(J2407)</f>
        <v>M.-Gm. Wielbark</v>
      </c>
      <c r="N2407" s="0" t="n">
        <v>1</v>
      </c>
    </row>
    <row r="2408" customFormat="false" ht="12.75" hidden="false" customHeight="false" outlineLevel="0" collapsed="false">
      <c r="E2408" s="123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51</v>
      </c>
      <c r="J2408" s="0" t="s">
        <v>2286</v>
      </c>
      <c r="K2408" s="0" t="n">
        <v>28</v>
      </c>
      <c r="L2408" s="124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23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5</v>
      </c>
      <c r="J2409" s="0" t="s">
        <v>2287</v>
      </c>
      <c r="K2409" s="0" t="n">
        <v>28</v>
      </c>
      <c r="L2409" s="124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23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5</v>
      </c>
      <c r="J2410" s="0" t="s">
        <v>2288</v>
      </c>
      <c r="K2410" s="0" t="n">
        <v>28</v>
      </c>
      <c r="L2410" s="124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23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5</v>
      </c>
      <c r="J2411" s="0" t="s">
        <v>2289</v>
      </c>
      <c r="K2411" s="0" t="n">
        <v>28</v>
      </c>
      <c r="L2411" s="124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23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51</v>
      </c>
      <c r="J2412" s="0" t="s">
        <v>2290</v>
      </c>
      <c r="K2412" s="0" t="n">
        <v>28</v>
      </c>
      <c r="L2412" s="124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23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5</v>
      </c>
      <c r="J2413" s="0" t="s">
        <v>2291</v>
      </c>
      <c r="K2413" s="0" t="n">
        <v>28</v>
      </c>
      <c r="L2413" s="124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23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5</v>
      </c>
      <c r="J2414" s="0" t="s">
        <v>2292</v>
      </c>
      <c r="K2414" s="0" t="n">
        <v>28</v>
      </c>
      <c r="L2414" s="124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23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5</v>
      </c>
      <c r="J2415" s="0" t="s">
        <v>2293</v>
      </c>
      <c r="K2415" s="0" t="n">
        <v>28</v>
      </c>
      <c r="L2415" s="124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23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61</v>
      </c>
      <c r="J2416" s="0" t="s">
        <v>2294</v>
      </c>
      <c r="K2416" s="0" t="n">
        <v>28</v>
      </c>
      <c r="L2416" s="124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23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61</v>
      </c>
      <c r="J2417" s="0" t="s">
        <v>2295</v>
      </c>
      <c r="K2417" s="0" t="n">
        <v>28</v>
      </c>
      <c r="L2417" s="124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23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47</v>
      </c>
      <c r="J2418" s="0" t="s">
        <v>88</v>
      </c>
      <c r="K2418" s="0" t="n">
        <v>30</v>
      </c>
      <c r="L2418" s="124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23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51</v>
      </c>
      <c r="J2419" s="0" t="s">
        <v>2296</v>
      </c>
      <c r="K2419" s="0" t="n">
        <v>30</v>
      </c>
      <c r="L2419" s="124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23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5</v>
      </c>
      <c r="J2420" s="0" t="s">
        <v>2297</v>
      </c>
      <c r="K2420" s="0" t="n">
        <v>30</v>
      </c>
      <c r="L2420" s="124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23" t="str">
        <f aca="false">TEXT(K2421,"00")&amp;TEXT(F2421,"00")&amp;TEXT(G2421,"00")&amp;TEXT(H2421,"0")</f>
        <v>3001023</v>
      </c>
      <c r="F2421" s="0" t="n">
        <v>1</v>
      </c>
      <c r="G2421" s="0" t="n">
        <v>2</v>
      </c>
      <c r="H2421" s="130" t="n">
        <v>3</v>
      </c>
      <c r="I2421" s="0" t="s">
        <v>55</v>
      </c>
      <c r="J2421" s="0" t="s">
        <v>2298</v>
      </c>
      <c r="K2421" s="0" t="n">
        <v>30</v>
      </c>
      <c r="L2421" s="124" t="str">
        <f aca="false">+IF(H2421=1,"M. ",IF(H2421=2,"Gm. ",IF(H2421=3,"M.-Gm. ",IF(F2421&gt;60,"M. ",LEFT(I2421,3)&amp;". "))))</f>
        <v>M.-Gm. </v>
      </c>
      <c r="M2421" s="0" t="str">
        <f aca="false">+L2421&amp;PROPER(J2421)</f>
        <v>M.-Gm. Budzyń</v>
      </c>
      <c r="N2421" s="0" t="n">
        <v>1</v>
      </c>
    </row>
    <row r="2422" customFormat="false" ht="12.75" hidden="false" customHeight="false" outlineLevel="0" collapsed="false">
      <c r="E2422" s="123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5</v>
      </c>
      <c r="J2422" s="0" t="s">
        <v>2297</v>
      </c>
      <c r="K2422" s="0" t="n">
        <v>30</v>
      </c>
      <c r="L2422" s="124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23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5</v>
      </c>
      <c r="J2423" s="0" t="s">
        <v>2299</v>
      </c>
      <c r="K2423" s="0" t="n">
        <v>30</v>
      </c>
      <c r="L2423" s="124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23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5</v>
      </c>
      <c r="J2424" s="0" t="s">
        <v>2300</v>
      </c>
      <c r="K2424" s="0" t="n">
        <v>30</v>
      </c>
      <c r="L2424" s="124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23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51</v>
      </c>
      <c r="J2425" s="0" t="s">
        <v>2301</v>
      </c>
      <c r="K2425" s="0" t="n">
        <v>30</v>
      </c>
      <c r="L2425" s="124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23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5</v>
      </c>
      <c r="J2426" s="0" t="s">
        <v>2302</v>
      </c>
      <c r="K2426" s="0" t="n">
        <v>30</v>
      </c>
      <c r="L2426" s="124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23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5</v>
      </c>
      <c r="J2427" s="0" t="s">
        <v>2302</v>
      </c>
      <c r="K2427" s="0" t="n">
        <v>30</v>
      </c>
      <c r="L2427" s="124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23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5</v>
      </c>
      <c r="J2428" s="0" t="s">
        <v>2303</v>
      </c>
      <c r="K2428" s="0" t="n">
        <v>30</v>
      </c>
      <c r="L2428" s="124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23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5</v>
      </c>
      <c r="J2429" s="0" t="s">
        <v>2304</v>
      </c>
      <c r="K2429" s="0" t="n">
        <v>30</v>
      </c>
      <c r="L2429" s="124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23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5</v>
      </c>
      <c r="J2430" s="0" t="s">
        <v>2305</v>
      </c>
      <c r="K2430" s="0" t="n">
        <v>30</v>
      </c>
      <c r="L2430" s="124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23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5</v>
      </c>
      <c r="J2431" s="0" t="s">
        <v>2306</v>
      </c>
      <c r="K2431" s="0" t="n">
        <v>30</v>
      </c>
      <c r="L2431" s="124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23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5</v>
      </c>
      <c r="J2432" s="0" t="s">
        <v>2307</v>
      </c>
      <c r="K2432" s="0" t="n">
        <v>30</v>
      </c>
      <c r="L2432" s="124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23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5</v>
      </c>
      <c r="J2433" s="0" t="s">
        <v>2308</v>
      </c>
      <c r="K2433" s="0" t="n">
        <v>30</v>
      </c>
      <c r="L2433" s="124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23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51</v>
      </c>
      <c r="J2434" s="0" t="s">
        <v>2309</v>
      </c>
      <c r="K2434" s="0" t="n">
        <v>30</v>
      </c>
      <c r="L2434" s="124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23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5</v>
      </c>
      <c r="J2435" s="0" t="s">
        <v>2310</v>
      </c>
      <c r="K2435" s="0" t="n">
        <v>30</v>
      </c>
      <c r="L2435" s="124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23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5</v>
      </c>
      <c r="J2436" s="0" t="s">
        <v>2311</v>
      </c>
      <c r="K2436" s="0" t="n">
        <v>30</v>
      </c>
      <c r="L2436" s="124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23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5</v>
      </c>
      <c r="J2437" s="0" t="s">
        <v>2310</v>
      </c>
      <c r="K2437" s="0" t="n">
        <v>30</v>
      </c>
      <c r="L2437" s="124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23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5</v>
      </c>
      <c r="J2438" s="0" t="s">
        <v>2312</v>
      </c>
      <c r="K2438" s="0" t="n">
        <v>30</v>
      </c>
      <c r="L2438" s="124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23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5</v>
      </c>
      <c r="J2439" s="0" t="s">
        <v>2313</v>
      </c>
      <c r="K2439" s="0" t="n">
        <v>30</v>
      </c>
      <c r="L2439" s="124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23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5</v>
      </c>
      <c r="J2440" s="0" t="s">
        <v>2314</v>
      </c>
      <c r="K2440" s="0" t="n">
        <v>30</v>
      </c>
      <c r="L2440" s="124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23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5</v>
      </c>
      <c r="J2441" s="0" t="s">
        <v>2315</v>
      </c>
      <c r="K2441" s="0" t="n">
        <v>30</v>
      </c>
      <c r="L2441" s="124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23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5</v>
      </c>
      <c r="J2442" s="0" t="s">
        <v>2316</v>
      </c>
      <c r="K2442" s="0" t="n">
        <v>30</v>
      </c>
      <c r="L2442" s="124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23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5</v>
      </c>
      <c r="J2443" s="0" t="s">
        <v>2317</v>
      </c>
      <c r="K2443" s="0" t="n">
        <v>30</v>
      </c>
      <c r="L2443" s="124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23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5</v>
      </c>
      <c r="J2444" s="0" t="s">
        <v>2318</v>
      </c>
      <c r="K2444" s="0" t="n">
        <v>30</v>
      </c>
      <c r="L2444" s="124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23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51</v>
      </c>
      <c r="J2445" s="0" t="s">
        <v>2319</v>
      </c>
      <c r="K2445" s="0" t="n">
        <v>30</v>
      </c>
      <c r="L2445" s="124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23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5</v>
      </c>
      <c r="J2446" s="0" t="s">
        <v>2320</v>
      </c>
      <c r="K2446" s="0" t="n">
        <v>30</v>
      </c>
      <c r="L2446" s="124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23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5</v>
      </c>
      <c r="J2447" s="0" t="s">
        <v>2321</v>
      </c>
      <c r="K2447" s="0" t="n">
        <v>30</v>
      </c>
      <c r="L2447" s="124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23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5</v>
      </c>
      <c r="J2448" s="0" t="s">
        <v>2322</v>
      </c>
      <c r="K2448" s="0" t="n">
        <v>30</v>
      </c>
      <c r="L2448" s="124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23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3</v>
      </c>
      <c r="I2449" s="0" t="s">
        <v>2324</v>
      </c>
      <c r="J2449" s="0" t="s">
        <v>2325</v>
      </c>
      <c r="K2449" s="0" t="n">
        <v>30</v>
      </c>
      <c r="L2449" s="124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23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5</v>
      </c>
      <c r="J2450" s="0" t="s">
        <v>2326</v>
      </c>
      <c r="K2450" s="0" t="n">
        <v>30</v>
      </c>
      <c r="L2450" s="124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23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5</v>
      </c>
      <c r="J2451" s="0" t="s">
        <v>592</v>
      </c>
      <c r="K2451" s="0" t="n">
        <v>30</v>
      </c>
      <c r="L2451" s="124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23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5</v>
      </c>
      <c r="J2452" s="0" t="s">
        <v>2327</v>
      </c>
      <c r="K2452" s="0" t="n">
        <v>30</v>
      </c>
      <c r="L2452" s="124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23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5</v>
      </c>
      <c r="J2453" s="0" t="s">
        <v>2328</v>
      </c>
      <c r="K2453" s="0" t="n">
        <v>30</v>
      </c>
      <c r="L2453" s="124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23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51</v>
      </c>
      <c r="J2454" s="0" t="s">
        <v>1123</v>
      </c>
      <c r="K2454" s="0" t="n">
        <v>30</v>
      </c>
      <c r="L2454" s="124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23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5</v>
      </c>
      <c r="J2455" s="0" t="s">
        <v>2329</v>
      </c>
      <c r="K2455" s="0" t="n">
        <v>30</v>
      </c>
      <c r="L2455" s="124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23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5</v>
      </c>
      <c r="J2456" s="0" t="s">
        <v>2330</v>
      </c>
      <c r="K2456" s="0" t="n">
        <v>30</v>
      </c>
      <c r="L2456" s="124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23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5</v>
      </c>
      <c r="J2457" s="0" t="s">
        <v>2331</v>
      </c>
      <c r="K2457" s="0" t="n">
        <v>30</v>
      </c>
      <c r="L2457" s="124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23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5</v>
      </c>
      <c r="J2458" s="0" t="s">
        <v>2332</v>
      </c>
      <c r="K2458" s="0" t="n">
        <v>30</v>
      </c>
      <c r="L2458" s="124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23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5</v>
      </c>
      <c r="J2459" s="0" t="s">
        <v>2333</v>
      </c>
      <c r="K2459" s="0" t="n">
        <v>30</v>
      </c>
      <c r="L2459" s="124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23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51</v>
      </c>
      <c r="J2460" s="0" t="s">
        <v>2334</v>
      </c>
      <c r="K2460" s="0" t="n">
        <v>30</v>
      </c>
      <c r="L2460" s="124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23" t="str">
        <f aca="false">TEXT(K2461,"00")&amp;TEXT(F2461,"00")&amp;TEXT(G2461,"00")&amp;TEXT(H2461,"0")</f>
        <v>3006013</v>
      </c>
      <c r="F2461" s="0" t="n">
        <v>6</v>
      </c>
      <c r="G2461" s="0" t="n">
        <v>1</v>
      </c>
      <c r="H2461" s="0" t="n">
        <v>3</v>
      </c>
      <c r="I2461" s="0" t="s">
        <v>55</v>
      </c>
      <c r="J2461" s="0" t="s">
        <v>2335</v>
      </c>
      <c r="K2461" s="0" t="n">
        <v>30</v>
      </c>
      <c r="L2461" s="124" t="str">
        <f aca="false">+IF(H2461=1,"M. ",IF(H2461=2,"Gm. ",IF(H2461=3,"M.-Gm. ",IF(F2461&gt;60,"M. ",LEFT(I2461,3)&amp;". "))))</f>
        <v>M.-Gm. </v>
      </c>
      <c r="M2461" s="0" t="str">
        <f aca="false">+L2461&amp;PROPER(J2461)</f>
        <v>M.-Gm. Jaraczewo</v>
      </c>
    </row>
    <row r="2462" customFormat="false" ht="12.75" hidden="false" customHeight="false" outlineLevel="0" collapsed="false">
      <c r="E2462" s="123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5</v>
      </c>
      <c r="J2462" s="0" t="s">
        <v>1573</v>
      </c>
      <c r="K2462" s="0" t="n">
        <v>30</v>
      </c>
      <c r="L2462" s="124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23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5</v>
      </c>
      <c r="J2463" s="0" t="s">
        <v>2336</v>
      </c>
      <c r="K2463" s="0" t="n">
        <v>30</v>
      </c>
      <c r="L2463" s="124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23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5</v>
      </c>
      <c r="J2464" s="0" t="s">
        <v>2337</v>
      </c>
      <c r="K2464" s="0" t="n">
        <v>30</v>
      </c>
      <c r="L2464" s="124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23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51</v>
      </c>
      <c r="J2465" s="0" t="s">
        <v>2338</v>
      </c>
      <c r="K2465" s="0" t="n">
        <v>30</v>
      </c>
      <c r="L2465" s="124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23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5</v>
      </c>
      <c r="J2466" s="0" t="s">
        <v>2339</v>
      </c>
      <c r="K2466" s="0" t="n">
        <v>30</v>
      </c>
      <c r="L2466" s="124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23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5</v>
      </c>
      <c r="J2467" s="0" t="s">
        <v>896</v>
      </c>
      <c r="K2467" s="0" t="n">
        <v>30</v>
      </c>
      <c r="L2467" s="124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23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5</v>
      </c>
      <c r="J2468" s="0" t="s">
        <v>2340</v>
      </c>
      <c r="K2468" s="0" t="n">
        <v>30</v>
      </c>
      <c r="L2468" s="124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23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5</v>
      </c>
      <c r="J2469" s="0" t="s">
        <v>2341</v>
      </c>
      <c r="K2469" s="0" t="n">
        <v>30</v>
      </c>
      <c r="L2469" s="124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23" t="str">
        <f aca="false">TEXT(K2470,"00")&amp;TEXT(F2470,"00")&amp;TEXT(G2470,"00")&amp;TEXT(H2470,"0")</f>
        <v>3007053</v>
      </c>
      <c r="F2470" s="0" t="n">
        <v>7</v>
      </c>
      <c r="G2470" s="0" t="n">
        <v>5</v>
      </c>
      <c r="H2470" s="130" t="n">
        <v>3</v>
      </c>
      <c r="I2470" s="0" t="s">
        <v>55</v>
      </c>
      <c r="J2470" s="0" t="s">
        <v>2342</v>
      </c>
      <c r="K2470" s="0" t="n">
        <v>30</v>
      </c>
      <c r="L2470" s="124" t="str">
        <f aca="false">+IF(H2470=1,"M. ",IF(H2470=2,"Gm. ",IF(H2470=3,"M.-Gm. ",IF(F2470&gt;60,"M. ",LEFT(I2470,3)&amp;". "))))</f>
        <v>M.-Gm. </v>
      </c>
      <c r="M2470" s="0" t="str">
        <f aca="false">+L2470&amp;PROPER(J2470)</f>
        <v>M.-Gm. Koźminek</v>
      </c>
      <c r="N2470" s="0" t="n">
        <v>1</v>
      </c>
    </row>
    <row r="2471" customFormat="false" ht="12.75" hidden="false" customHeight="false" outlineLevel="0" collapsed="false">
      <c r="E2471" s="123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5</v>
      </c>
      <c r="J2471" s="0" t="s">
        <v>2343</v>
      </c>
      <c r="K2471" s="0" t="n">
        <v>30</v>
      </c>
      <c r="L2471" s="124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23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5</v>
      </c>
      <c r="J2472" s="0" t="s">
        <v>2344</v>
      </c>
      <c r="K2472" s="0" t="n">
        <v>30</v>
      </c>
      <c r="L2472" s="124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23" t="str">
        <f aca="false">TEXT(K2473,"00")&amp;TEXT(F2473,"00")&amp;TEXT(G2473,"00")&amp;TEXT(H2473,"0")</f>
        <v>3007083</v>
      </c>
      <c r="F2473" s="0" t="n">
        <v>7</v>
      </c>
      <c r="G2473" s="0" t="n">
        <v>8</v>
      </c>
      <c r="H2473" s="0" t="n">
        <v>3</v>
      </c>
      <c r="I2473" s="0" t="s">
        <v>55</v>
      </c>
      <c r="J2473" s="0" t="s">
        <v>2345</v>
      </c>
      <c r="K2473" s="0" t="n">
        <v>30</v>
      </c>
      <c r="L2473" s="124" t="str">
        <f aca="false">+IF(H2473=1,"M. ",IF(H2473=2,"Gm. ",IF(H2473=3,"M.-Gm. ",IF(F2473&gt;60,"M. ",LEFT(I2473,3)&amp;". "))))</f>
        <v>M.-Gm. </v>
      </c>
      <c r="M2473" s="0" t="str">
        <f aca="false">+L2473&amp;PROPER(J2473)</f>
        <v>M.-Gm. Opatówek</v>
      </c>
    </row>
    <row r="2474" customFormat="false" ht="12.75" hidden="false" customHeight="false" outlineLevel="0" collapsed="false">
      <c r="E2474" s="123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5</v>
      </c>
      <c r="J2474" s="0" t="s">
        <v>2346</v>
      </c>
      <c r="K2474" s="0" t="n">
        <v>30</v>
      </c>
      <c r="L2474" s="124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23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5</v>
      </c>
      <c r="J2475" s="0" t="s">
        <v>2347</v>
      </c>
      <c r="K2475" s="0" t="n">
        <v>30</v>
      </c>
      <c r="L2475" s="124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23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5</v>
      </c>
      <c r="J2476" s="0" t="s">
        <v>2348</v>
      </c>
      <c r="K2476" s="0" t="n">
        <v>30</v>
      </c>
      <c r="L2476" s="124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23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51</v>
      </c>
      <c r="J2477" s="0" t="s">
        <v>2349</v>
      </c>
      <c r="K2477" s="0" t="n">
        <v>30</v>
      </c>
      <c r="L2477" s="124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23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5</v>
      </c>
      <c r="J2478" s="0" t="s">
        <v>566</v>
      </c>
      <c r="K2478" s="0" t="n">
        <v>30</v>
      </c>
      <c r="L2478" s="124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23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5</v>
      </c>
      <c r="J2479" s="0" t="s">
        <v>2350</v>
      </c>
      <c r="K2479" s="0" t="n">
        <v>30</v>
      </c>
      <c r="L2479" s="124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23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5</v>
      </c>
      <c r="J2480" s="0" t="s">
        <v>2351</v>
      </c>
      <c r="K2480" s="0" t="n">
        <v>30</v>
      </c>
      <c r="L2480" s="124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23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5</v>
      </c>
      <c r="J2481" s="0" t="s">
        <v>2352</v>
      </c>
      <c r="K2481" s="0" t="n">
        <v>30</v>
      </c>
      <c r="L2481" s="124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23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5</v>
      </c>
      <c r="J2482" s="0" t="s">
        <v>2353</v>
      </c>
      <c r="K2482" s="0" t="n">
        <v>30</v>
      </c>
      <c r="L2482" s="124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23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5</v>
      </c>
      <c r="J2483" s="0" t="s">
        <v>2354</v>
      </c>
      <c r="K2483" s="0" t="n">
        <v>30</v>
      </c>
      <c r="L2483" s="124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23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5</v>
      </c>
      <c r="J2484" s="0" t="s">
        <v>2355</v>
      </c>
      <c r="K2484" s="0" t="n">
        <v>30</v>
      </c>
      <c r="L2484" s="124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23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51</v>
      </c>
      <c r="J2485" s="0" t="s">
        <v>2356</v>
      </c>
      <c r="K2485" s="0" t="n">
        <v>30</v>
      </c>
      <c r="L2485" s="124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23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5</v>
      </c>
      <c r="J2486" s="0" t="s">
        <v>2357</v>
      </c>
      <c r="K2486" s="0" t="n">
        <v>30</v>
      </c>
      <c r="L2486" s="124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23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5</v>
      </c>
      <c r="J2487" s="0" t="s">
        <v>2358</v>
      </c>
      <c r="K2487" s="0" t="n">
        <v>30</v>
      </c>
      <c r="L2487" s="124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23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5</v>
      </c>
      <c r="J2488" s="0" t="s">
        <v>2359</v>
      </c>
      <c r="K2488" s="0" t="n">
        <v>30</v>
      </c>
      <c r="L2488" s="124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23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5</v>
      </c>
      <c r="J2489" s="0" t="s">
        <v>647</v>
      </c>
      <c r="K2489" s="0" t="n">
        <v>30</v>
      </c>
      <c r="L2489" s="124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23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5</v>
      </c>
      <c r="J2490" s="0" t="s">
        <v>2360</v>
      </c>
      <c r="K2490" s="0" t="n">
        <v>30</v>
      </c>
      <c r="L2490" s="124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23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5</v>
      </c>
      <c r="J2491" s="0" t="s">
        <v>639</v>
      </c>
      <c r="K2491" s="0" t="n">
        <v>30</v>
      </c>
      <c r="L2491" s="124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23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5</v>
      </c>
      <c r="J2492" s="0" t="s">
        <v>2357</v>
      </c>
      <c r="K2492" s="0" t="n">
        <v>30</v>
      </c>
      <c r="L2492" s="124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23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5</v>
      </c>
      <c r="J2493" s="0" t="s">
        <v>2361</v>
      </c>
      <c r="K2493" s="0" t="n">
        <v>30</v>
      </c>
      <c r="L2493" s="124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23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5</v>
      </c>
      <c r="J2494" s="0" t="s">
        <v>2362</v>
      </c>
      <c r="K2494" s="0" t="n">
        <v>30</v>
      </c>
      <c r="L2494" s="124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23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5</v>
      </c>
      <c r="J2495" s="0" t="s">
        <v>2363</v>
      </c>
      <c r="K2495" s="0" t="n">
        <v>30</v>
      </c>
      <c r="L2495" s="124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23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5</v>
      </c>
      <c r="J2496" s="0" t="s">
        <v>2364</v>
      </c>
      <c r="K2496" s="0" t="n">
        <v>30</v>
      </c>
      <c r="L2496" s="124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23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51</v>
      </c>
      <c r="J2497" s="0" t="s">
        <v>2365</v>
      </c>
      <c r="K2497" s="0" t="n">
        <v>30</v>
      </c>
      <c r="L2497" s="124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23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5</v>
      </c>
      <c r="J2498" s="0" t="s">
        <v>2366</v>
      </c>
      <c r="K2498" s="0" t="n">
        <v>30</v>
      </c>
      <c r="L2498" s="124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23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5</v>
      </c>
      <c r="J2499" s="0" t="s">
        <v>2367</v>
      </c>
      <c r="K2499" s="0" t="n">
        <v>30</v>
      </c>
      <c r="L2499" s="124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23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5</v>
      </c>
      <c r="J2500" s="0" t="s">
        <v>2368</v>
      </c>
      <c r="K2500" s="0" t="n">
        <v>30</v>
      </c>
      <c r="L2500" s="124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23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5</v>
      </c>
      <c r="J2501" s="0" t="s">
        <v>2369</v>
      </c>
      <c r="K2501" s="0" t="n">
        <v>30</v>
      </c>
      <c r="L2501" s="124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23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5</v>
      </c>
      <c r="J2502" s="0" t="s">
        <v>2370</v>
      </c>
      <c r="K2502" s="0" t="n">
        <v>30</v>
      </c>
      <c r="L2502" s="124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23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5</v>
      </c>
      <c r="J2503" s="0" t="s">
        <v>2371</v>
      </c>
      <c r="K2503" s="0" t="n">
        <v>30</v>
      </c>
      <c r="L2503" s="124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23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5</v>
      </c>
      <c r="J2504" s="0" t="s">
        <v>2372</v>
      </c>
      <c r="K2504" s="0" t="n">
        <v>30</v>
      </c>
      <c r="L2504" s="124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23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5</v>
      </c>
      <c r="J2505" s="0" t="s">
        <v>772</v>
      </c>
      <c r="K2505" s="0" t="n">
        <v>30</v>
      </c>
      <c r="L2505" s="124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23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5</v>
      </c>
      <c r="J2506" s="0" t="s">
        <v>2373</v>
      </c>
      <c r="K2506" s="0" t="n">
        <v>30</v>
      </c>
      <c r="L2506" s="124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23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5</v>
      </c>
      <c r="J2507" s="0" t="s">
        <v>2374</v>
      </c>
      <c r="K2507" s="0" t="n">
        <v>30</v>
      </c>
      <c r="L2507" s="124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23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5</v>
      </c>
      <c r="J2508" s="0" t="s">
        <v>2375</v>
      </c>
      <c r="K2508" s="0" t="n">
        <v>30</v>
      </c>
      <c r="L2508" s="124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23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5</v>
      </c>
      <c r="J2509" s="0" t="s">
        <v>2376</v>
      </c>
      <c r="K2509" s="0" t="n">
        <v>30</v>
      </c>
      <c r="L2509" s="124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23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5</v>
      </c>
      <c r="J2510" s="0" t="s">
        <v>2377</v>
      </c>
      <c r="K2510" s="0" t="n">
        <v>30</v>
      </c>
      <c r="L2510" s="124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23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5</v>
      </c>
      <c r="J2511" s="0" t="s">
        <v>2378</v>
      </c>
      <c r="K2511" s="0" t="n">
        <v>30</v>
      </c>
      <c r="L2511" s="124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23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51</v>
      </c>
      <c r="J2512" s="0" t="s">
        <v>2379</v>
      </c>
      <c r="K2512" s="0" t="n">
        <v>30</v>
      </c>
      <c r="L2512" s="124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23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5</v>
      </c>
      <c r="J2513" s="0" t="s">
        <v>2380</v>
      </c>
      <c r="K2513" s="0" t="n">
        <v>30</v>
      </c>
      <c r="L2513" s="124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23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5</v>
      </c>
      <c r="J2514" s="0" t="s">
        <v>2381</v>
      </c>
      <c r="K2514" s="0" t="n">
        <v>30</v>
      </c>
      <c r="L2514" s="124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23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5</v>
      </c>
      <c r="J2515" s="0" t="s">
        <v>2380</v>
      </c>
      <c r="K2515" s="0" t="n">
        <v>30</v>
      </c>
      <c r="L2515" s="124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23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5</v>
      </c>
      <c r="J2516" s="0" t="s">
        <v>2382</v>
      </c>
      <c r="K2516" s="0" t="n">
        <v>30</v>
      </c>
      <c r="L2516" s="124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23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5</v>
      </c>
      <c r="J2517" s="0" t="s">
        <v>2383</v>
      </c>
      <c r="K2517" s="0" t="n">
        <v>30</v>
      </c>
      <c r="L2517" s="124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23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51</v>
      </c>
      <c r="J2518" s="0" t="s">
        <v>2384</v>
      </c>
      <c r="K2518" s="0" t="n">
        <v>30</v>
      </c>
      <c r="L2518" s="124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23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5</v>
      </c>
      <c r="J2519" s="0" t="s">
        <v>798</v>
      </c>
      <c r="K2519" s="0" t="n">
        <v>30</v>
      </c>
      <c r="L2519" s="124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23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5</v>
      </c>
      <c r="J2520" s="0" t="s">
        <v>2385</v>
      </c>
      <c r="K2520" s="0" t="n">
        <v>30</v>
      </c>
      <c r="L2520" s="124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23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5</v>
      </c>
      <c r="J2521" s="0" t="s">
        <v>2386</v>
      </c>
      <c r="K2521" s="0" t="n">
        <v>30</v>
      </c>
      <c r="L2521" s="124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23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5</v>
      </c>
      <c r="J2522" s="0" t="s">
        <v>2387</v>
      </c>
      <c r="K2522" s="0" t="n">
        <v>30</v>
      </c>
      <c r="L2522" s="124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23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5</v>
      </c>
      <c r="J2523" s="0" t="s">
        <v>2388</v>
      </c>
      <c r="K2523" s="0" t="n">
        <v>30</v>
      </c>
      <c r="L2523" s="124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23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5</v>
      </c>
      <c r="J2524" s="0" t="s">
        <v>766</v>
      </c>
      <c r="K2524" s="0" t="n">
        <v>30</v>
      </c>
      <c r="L2524" s="124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23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51</v>
      </c>
      <c r="J2525" s="0" t="s">
        <v>2389</v>
      </c>
      <c r="K2525" s="0" t="n">
        <v>30</v>
      </c>
      <c r="L2525" s="124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23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5</v>
      </c>
      <c r="J2526" s="0" t="s">
        <v>2390</v>
      </c>
      <c r="K2526" s="0" t="n">
        <v>30</v>
      </c>
      <c r="L2526" s="124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23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5</v>
      </c>
      <c r="J2527" s="0" t="s">
        <v>324</v>
      </c>
      <c r="K2527" s="0" t="n">
        <v>30</v>
      </c>
      <c r="L2527" s="124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23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5</v>
      </c>
      <c r="J2528" s="0" t="s">
        <v>1866</v>
      </c>
      <c r="K2528" s="0" t="n">
        <v>30</v>
      </c>
      <c r="L2528" s="124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23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5</v>
      </c>
      <c r="J2529" s="0" t="s">
        <v>2391</v>
      </c>
      <c r="K2529" s="0" t="n">
        <v>30</v>
      </c>
      <c r="L2529" s="124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23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5</v>
      </c>
      <c r="J2530" s="0" t="s">
        <v>2392</v>
      </c>
      <c r="K2530" s="0" t="n">
        <v>30</v>
      </c>
      <c r="L2530" s="124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23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5</v>
      </c>
      <c r="J2531" s="0" t="s">
        <v>2393</v>
      </c>
      <c r="K2531" s="0" t="n">
        <v>30</v>
      </c>
      <c r="L2531" s="124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23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5</v>
      </c>
      <c r="J2532" s="0" t="s">
        <v>2394</v>
      </c>
      <c r="K2532" s="0" t="n">
        <v>30</v>
      </c>
      <c r="L2532" s="124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23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51</v>
      </c>
      <c r="J2533" s="0" t="s">
        <v>2395</v>
      </c>
      <c r="K2533" s="0" t="n">
        <v>30</v>
      </c>
      <c r="L2533" s="124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23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5</v>
      </c>
      <c r="J2534" s="0" t="s">
        <v>2396</v>
      </c>
      <c r="K2534" s="0" t="n">
        <v>30</v>
      </c>
      <c r="L2534" s="124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23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5</v>
      </c>
      <c r="J2535" s="0" t="s">
        <v>2397</v>
      </c>
      <c r="K2535" s="0" t="n">
        <v>30</v>
      </c>
      <c r="L2535" s="124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23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5</v>
      </c>
      <c r="J2536" s="0" t="s">
        <v>2398</v>
      </c>
      <c r="K2536" s="0" t="n">
        <v>30</v>
      </c>
      <c r="L2536" s="124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23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5</v>
      </c>
      <c r="J2537" s="0" t="s">
        <v>2399</v>
      </c>
      <c r="K2537" s="0" t="n">
        <v>30</v>
      </c>
      <c r="L2537" s="124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23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51</v>
      </c>
      <c r="J2538" s="0" t="s">
        <v>2400</v>
      </c>
      <c r="K2538" s="0" t="n">
        <v>30</v>
      </c>
      <c r="L2538" s="124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23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5</v>
      </c>
      <c r="J2539" s="0" t="s">
        <v>2401</v>
      </c>
      <c r="K2539" s="0" t="n">
        <v>30</v>
      </c>
      <c r="L2539" s="124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23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5</v>
      </c>
      <c r="J2540" s="0" t="s">
        <v>2402</v>
      </c>
      <c r="K2540" s="0" t="n">
        <v>30</v>
      </c>
      <c r="L2540" s="124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23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5</v>
      </c>
      <c r="J2541" s="0" t="s">
        <v>2403</v>
      </c>
      <c r="K2541" s="0" t="n">
        <v>30</v>
      </c>
      <c r="L2541" s="124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23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5</v>
      </c>
      <c r="J2542" s="0" t="s">
        <v>2404</v>
      </c>
      <c r="K2542" s="0" t="n">
        <v>30</v>
      </c>
      <c r="L2542" s="124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23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5</v>
      </c>
      <c r="J2543" s="0" t="s">
        <v>2405</v>
      </c>
      <c r="K2543" s="0" t="n">
        <v>30</v>
      </c>
      <c r="L2543" s="124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23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5</v>
      </c>
      <c r="J2544" s="0" t="s">
        <v>2406</v>
      </c>
      <c r="K2544" s="0" t="n">
        <v>30</v>
      </c>
      <c r="L2544" s="124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23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51</v>
      </c>
      <c r="J2545" s="0" t="s">
        <v>2407</v>
      </c>
      <c r="K2545" s="0" t="n">
        <v>30</v>
      </c>
      <c r="L2545" s="124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23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5</v>
      </c>
      <c r="J2546" s="0" t="s">
        <v>2408</v>
      </c>
      <c r="K2546" s="0" t="n">
        <v>30</v>
      </c>
      <c r="L2546" s="124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23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5</v>
      </c>
      <c r="J2547" s="0" t="s">
        <v>2409</v>
      </c>
      <c r="K2547" s="0" t="n">
        <v>30</v>
      </c>
      <c r="L2547" s="124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23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5</v>
      </c>
      <c r="J2548" s="0" t="s">
        <v>2410</v>
      </c>
      <c r="K2548" s="0" t="n">
        <v>30</v>
      </c>
      <c r="L2548" s="124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23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51</v>
      </c>
      <c r="J2549" s="0" t="s">
        <v>1219</v>
      </c>
      <c r="K2549" s="0" t="n">
        <v>30</v>
      </c>
      <c r="L2549" s="124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23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5</v>
      </c>
      <c r="J2550" s="0" t="s">
        <v>2411</v>
      </c>
      <c r="K2550" s="0" t="n">
        <v>30</v>
      </c>
      <c r="L2550" s="124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23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5</v>
      </c>
      <c r="J2551" s="0" t="s">
        <v>2412</v>
      </c>
      <c r="K2551" s="0" t="n">
        <v>30</v>
      </c>
      <c r="L2551" s="124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23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5</v>
      </c>
      <c r="J2552" s="0" t="s">
        <v>2413</v>
      </c>
      <c r="K2552" s="0" t="n">
        <v>30</v>
      </c>
      <c r="L2552" s="124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23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5</v>
      </c>
      <c r="J2553" s="0" t="s">
        <v>2411</v>
      </c>
      <c r="K2553" s="0" t="n">
        <v>30</v>
      </c>
      <c r="L2553" s="124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23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5</v>
      </c>
      <c r="J2554" s="0" t="s">
        <v>2414</v>
      </c>
      <c r="K2554" s="0" t="n">
        <v>30</v>
      </c>
      <c r="L2554" s="124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23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5</v>
      </c>
      <c r="J2555" s="0" t="s">
        <v>2415</v>
      </c>
      <c r="K2555" s="0" t="n">
        <v>30</v>
      </c>
      <c r="L2555" s="124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23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5</v>
      </c>
      <c r="J2556" s="0" t="s">
        <v>2416</v>
      </c>
      <c r="K2556" s="0" t="n">
        <v>30</v>
      </c>
      <c r="L2556" s="124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23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5</v>
      </c>
      <c r="J2557" s="0" t="s">
        <v>2417</v>
      </c>
      <c r="K2557" s="0" t="n">
        <v>30</v>
      </c>
      <c r="L2557" s="124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23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51</v>
      </c>
      <c r="J2558" s="0" t="s">
        <v>2418</v>
      </c>
      <c r="K2558" s="0" t="n">
        <v>30</v>
      </c>
      <c r="L2558" s="124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23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5</v>
      </c>
      <c r="J2559" s="0" t="s">
        <v>2419</v>
      </c>
      <c r="K2559" s="0" t="n">
        <v>30</v>
      </c>
      <c r="L2559" s="124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23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5</v>
      </c>
      <c r="J2560" s="0" t="s">
        <v>2420</v>
      </c>
      <c r="K2560" s="0" t="n">
        <v>30</v>
      </c>
      <c r="L2560" s="124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23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5</v>
      </c>
      <c r="J2561" s="0" t="s">
        <v>2421</v>
      </c>
      <c r="K2561" s="0" t="n">
        <v>30</v>
      </c>
      <c r="L2561" s="124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23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5</v>
      </c>
      <c r="J2562" s="0" t="s">
        <v>2422</v>
      </c>
      <c r="K2562" s="0" t="n">
        <v>30</v>
      </c>
      <c r="L2562" s="124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23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5</v>
      </c>
      <c r="J2563" s="0" t="s">
        <v>2423</v>
      </c>
      <c r="K2563" s="0" t="n">
        <v>30</v>
      </c>
      <c r="L2563" s="124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23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5</v>
      </c>
      <c r="J2564" s="0" t="s">
        <v>2424</v>
      </c>
      <c r="K2564" s="0" t="n">
        <v>30</v>
      </c>
      <c r="L2564" s="124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23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5</v>
      </c>
      <c r="J2565" s="0" t="s">
        <v>2425</v>
      </c>
      <c r="K2565" s="0" t="n">
        <v>30</v>
      </c>
      <c r="L2565" s="124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23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51</v>
      </c>
      <c r="J2566" s="0" t="s">
        <v>2426</v>
      </c>
      <c r="K2566" s="0" t="n">
        <v>30</v>
      </c>
      <c r="L2566" s="124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23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5</v>
      </c>
      <c r="J2567" s="0" t="s">
        <v>2427</v>
      </c>
      <c r="K2567" s="0" t="n">
        <v>30</v>
      </c>
      <c r="L2567" s="124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23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5</v>
      </c>
      <c r="J2568" s="0" t="s">
        <v>2428</v>
      </c>
      <c r="K2568" s="0" t="n">
        <v>30</v>
      </c>
      <c r="L2568" s="124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23" t="str">
        <f aca="false">TEXT(K2569,"00")&amp;TEXT(F2569,"00")&amp;TEXT(G2569,"00")&amp;TEXT(H2569,"0")</f>
        <v>3019033</v>
      </c>
      <c r="F2569" s="0" t="n">
        <v>19</v>
      </c>
      <c r="G2569" s="0" t="n">
        <v>3</v>
      </c>
      <c r="H2569" s="130" t="n">
        <v>3</v>
      </c>
      <c r="I2569" s="0" t="s">
        <v>55</v>
      </c>
      <c r="J2569" s="0" t="s">
        <v>2429</v>
      </c>
      <c r="K2569" s="0" t="n">
        <v>30</v>
      </c>
      <c r="L2569" s="124" t="str">
        <f aca="false">+IF(H2569=1,"M. ",IF(H2569=2,"Gm. ",IF(H2569=3,"M.-Gm. ",IF(F2569&gt;60,"M. ",LEFT(I2569,3)&amp;". "))))</f>
        <v>M.-Gm. </v>
      </c>
      <c r="M2569" s="0" t="str">
        <f aca="false">+L2569&amp;PROPER(J2569)</f>
        <v>M.-Gm. Kaczory</v>
      </c>
      <c r="O2569" s="0" t="n">
        <v>1</v>
      </c>
    </row>
    <row r="2570" customFormat="false" ht="12.75" hidden="false" customHeight="false" outlineLevel="0" collapsed="false">
      <c r="E2570" s="123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5</v>
      </c>
      <c r="J2570" s="0" t="s">
        <v>2430</v>
      </c>
      <c r="K2570" s="0" t="n">
        <v>30</v>
      </c>
      <c r="L2570" s="124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23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5</v>
      </c>
      <c r="J2571" s="0" t="s">
        <v>2431</v>
      </c>
      <c r="K2571" s="0" t="n">
        <v>30</v>
      </c>
      <c r="L2571" s="124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23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5</v>
      </c>
      <c r="J2572" s="0" t="s">
        <v>1197</v>
      </c>
      <c r="K2572" s="0" t="n">
        <v>30</v>
      </c>
      <c r="L2572" s="124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23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5</v>
      </c>
      <c r="J2573" s="0" t="s">
        <v>2432</v>
      </c>
      <c r="K2573" s="0" t="n">
        <v>30</v>
      </c>
      <c r="L2573" s="124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23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5</v>
      </c>
      <c r="J2574" s="0" t="s">
        <v>2433</v>
      </c>
      <c r="K2574" s="0" t="n">
        <v>30</v>
      </c>
      <c r="L2574" s="124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23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5</v>
      </c>
      <c r="J2575" s="0" t="s">
        <v>2434</v>
      </c>
      <c r="K2575" s="0" t="n">
        <v>30</v>
      </c>
      <c r="L2575" s="124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23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51</v>
      </c>
      <c r="J2576" s="0" t="s">
        <v>2435</v>
      </c>
      <c r="K2576" s="0" t="n">
        <v>30</v>
      </c>
      <c r="L2576" s="124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23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5</v>
      </c>
      <c r="J2577" s="0" t="s">
        <v>2436</v>
      </c>
      <c r="K2577" s="0" t="n">
        <v>30</v>
      </c>
      <c r="L2577" s="124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23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5</v>
      </c>
      <c r="J2578" s="0" t="s">
        <v>1564</v>
      </c>
      <c r="K2578" s="0" t="n">
        <v>30</v>
      </c>
      <c r="L2578" s="124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23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5</v>
      </c>
      <c r="J2579" s="0" t="s">
        <v>2437</v>
      </c>
      <c r="K2579" s="0" t="n">
        <v>30</v>
      </c>
      <c r="L2579" s="124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23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5</v>
      </c>
      <c r="J2580" s="0" t="s">
        <v>2438</v>
      </c>
      <c r="K2580" s="0" t="n">
        <v>30</v>
      </c>
      <c r="L2580" s="124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23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5</v>
      </c>
      <c r="J2581" s="0" t="s">
        <v>2439</v>
      </c>
      <c r="K2581" s="0" t="n">
        <v>30</v>
      </c>
      <c r="L2581" s="124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23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5</v>
      </c>
      <c r="J2582" s="0" t="s">
        <v>2440</v>
      </c>
      <c r="K2582" s="0" t="n">
        <v>30</v>
      </c>
      <c r="L2582" s="124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23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51</v>
      </c>
      <c r="J2583" s="0" t="s">
        <v>2441</v>
      </c>
      <c r="K2583" s="0" t="n">
        <v>30</v>
      </c>
      <c r="L2583" s="124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23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5</v>
      </c>
      <c r="J2584" s="0" t="s">
        <v>2442</v>
      </c>
      <c r="K2584" s="0" t="n">
        <v>30</v>
      </c>
      <c r="L2584" s="124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23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5</v>
      </c>
      <c r="J2585" s="0" t="s">
        <v>2443</v>
      </c>
      <c r="K2585" s="0" t="n">
        <v>30</v>
      </c>
      <c r="L2585" s="124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23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5</v>
      </c>
      <c r="J2586" s="0" t="s">
        <v>2444</v>
      </c>
      <c r="K2586" s="0" t="n">
        <v>30</v>
      </c>
      <c r="L2586" s="124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23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5</v>
      </c>
      <c r="J2587" s="0" t="s">
        <v>2445</v>
      </c>
      <c r="K2587" s="0" t="n">
        <v>30</v>
      </c>
      <c r="L2587" s="124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23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5</v>
      </c>
      <c r="J2588" s="0" t="s">
        <v>2446</v>
      </c>
      <c r="K2588" s="0" t="n">
        <v>30</v>
      </c>
      <c r="L2588" s="124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23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5</v>
      </c>
      <c r="J2589" s="0" t="s">
        <v>2447</v>
      </c>
      <c r="K2589" s="0" t="n">
        <v>30</v>
      </c>
      <c r="L2589" s="124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23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5</v>
      </c>
      <c r="J2590" s="0" t="s">
        <v>2448</v>
      </c>
      <c r="K2590" s="0" t="n">
        <v>30</v>
      </c>
      <c r="L2590" s="124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23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5</v>
      </c>
      <c r="J2591" s="0" t="s">
        <v>2449</v>
      </c>
      <c r="K2591" s="0" t="n">
        <v>30</v>
      </c>
      <c r="L2591" s="124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23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5</v>
      </c>
      <c r="J2592" s="0" t="s">
        <v>2450</v>
      </c>
      <c r="K2592" s="0" t="n">
        <v>30</v>
      </c>
      <c r="L2592" s="124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23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5</v>
      </c>
      <c r="J2593" s="0" t="s">
        <v>2451</v>
      </c>
      <c r="K2593" s="0" t="n">
        <v>30</v>
      </c>
      <c r="L2593" s="124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23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5</v>
      </c>
      <c r="J2594" s="0" t="s">
        <v>2452</v>
      </c>
      <c r="K2594" s="0" t="n">
        <v>30</v>
      </c>
      <c r="L2594" s="124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23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5</v>
      </c>
      <c r="J2595" s="0" t="s">
        <v>2453</v>
      </c>
      <c r="K2595" s="0" t="n">
        <v>30</v>
      </c>
      <c r="L2595" s="124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23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5</v>
      </c>
      <c r="J2596" s="0" t="s">
        <v>1513</v>
      </c>
      <c r="K2596" s="0" t="n">
        <v>30</v>
      </c>
      <c r="L2596" s="124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23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5</v>
      </c>
      <c r="J2597" s="0" t="s">
        <v>2454</v>
      </c>
      <c r="K2597" s="0" t="n">
        <v>30</v>
      </c>
      <c r="L2597" s="124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23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5</v>
      </c>
      <c r="J2598" s="0" t="s">
        <v>2455</v>
      </c>
      <c r="K2598" s="0" t="n">
        <v>30</v>
      </c>
      <c r="L2598" s="124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23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5</v>
      </c>
      <c r="J2599" s="0" t="s">
        <v>2456</v>
      </c>
      <c r="K2599" s="0" t="n">
        <v>30</v>
      </c>
      <c r="L2599" s="124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23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5</v>
      </c>
      <c r="J2600" s="0" t="s">
        <v>2457</v>
      </c>
      <c r="K2600" s="0" t="n">
        <v>30</v>
      </c>
      <c r="L2600" s="124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23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51</v>
      </c>
      <c r="J2601" s="0" t="s">
        <v>2458</v>
      </c>
      <c r="K2601" s="0" t="n">
        <v>30</v>
      </c>
      <c r="L2601" s="124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23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5</v>
      </c>
      <c r="J2602" s="0" t="s">
        <v>2459</v>
      </c>
      <c r="K2602" s="0" t="n">
        <v>30</v>
      </c>
      <c r="L2602" s="124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23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5</v>
      </c>
      <c r="J2603" s="0" t="s">
        <v>2460</v>
      </c>
      <c r="K2603" s="0" t="n">
        <v>30</v>
      </c>
      <c r="L2603" s="124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23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5</v>
      </c>
      <c r="J2604" s="0" t="s">
        <v>2461</v>
      </c>
      <c r="K2604" s="0" t="n">
        <v>30</v>
      </c>
      <c r="L2604" s="124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23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5</v>
      </c>
      <c r="J2605" s="0" t="s">
        <v>2462</v>
      </c>
      <c r="K2605" s="0" t="n">
        <v>30</v>
      </c>
      <c r="L2605" s="124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23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5</v>
      </c>
      <c r="J2606" s="0" t="s">
        <v>2463</v>
      </c>
      <c r="K2606" s="0" t="n">
        <v>30</v>
      </c>
      <c r="L2606" s="124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23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51</v>
      </c>
      <c r="J2607" s="0" t="s">
        <v>2464</v>
      </c>
      <c r="K2607" s="0" t="n">
        <v>30</v>
      </c>
      <c r="L2607" s="124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23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5</v>
      </c>
      <c r="J2608" s="0" t="s">
        <v>2465</v>
      </c>
      <c r="K2608" s="0" t="n">
        <v>30</v>
      </c>
      <c r="L2608" s="124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23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5</v>
      </c>
      <c r="J2609" s="0" t="s">
        <v>2466</v>
      </c>
      <c r="K2609" s="0" t="n">
        <v>30</v>
      </c>
      <c r="L2609" s="124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23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5</v>
      </c>
      <c r="J2610" s="0" t="s">
        <v>2467</v>
      </c>
      <c r="K2610" s="0" t="n">
        <v>30</v>
      </c>
      <c r="L2610" s="124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23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5</v>
      </c>
      <c r="J2611" s="0" t="s">
        <v>2468</v>
      </c>
      <c r="K2611" s="0" t="n">
        <v>30</v>
      </c>
      <c r="L2611" s="124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23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5</v>
      </c>
      <c r="J2612" s="0" t="s">
        <v>2469</v>
      </c>
      <c r="K2612" s="0" t="n">
        <v>30</v>
      </c>
      <c r="L2612" s="124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23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5</v>
      </c>
      <c r="J2613" s="0" t="s">
        <v>2465</v>
      </c>
      <c r="K2613" s="0" t="n">
        <v>30</v>
      </c>
      <c r="L2613" s="124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23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5</v>
      </c>
      <c r="J2614" s="0" t="s">
        <v>2470</v>
      </c>
      <c r="K2614" s="0" t="n">
        <v>30</v>
      </c>
      <c r="L2614" s="124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23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5</v>
      </c>
      <c r="J2615" s="0" t="s">
        <v>2471</v>
      </c>
      <c r="K2615" s="0" t="n">
        <v>30</v>
      </c>
      <c r="L2615" s="124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23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51</v>
      </c>
      <c r="J2616" s="0" t="s">
        <v>2472</v>
      </c>
      <c r="K2616" s="0" t="n">
        <v>30</v>
      </c>
      <c r="L2616" s="124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23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5</v>
      </c>
      <c r="J2617" s="0" t="s">
        <v>2473</v>
      </c>
      <c r="K2617" s="0" t="n">
        <v>30</v>
      </c>
      <c r="L2617" s="124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23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5</v>
      </c>
      <c r="J2618" s="0" t="s">
        <v>2474</v>
      </c>
      <c r="K2618" s="0" t="n">
        <v>30</v>
      </c>
      <c r="L2618" s="124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23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5</v>
      </c>
      <c r="J2619" s="0" t="s">
        <v>2475</v>
      </c>
      <c r="K2619" s="0" t="n">
        <v>30</v>
      </c>
      <c r="L2619" s="124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23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5</v>
      </c>
      <c r="J2620" s="0" t="s">
        <v>2473</v>
      </c>
      <c r="K2620" s="0" t="n">
        <v>30</v>
      </c>
      <c r="L2620" s="124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23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5</v>
      </c>
      <c r="J2621" s="0" t="s">
        <v>2476</v>
      </c>
      <c r="K2621" s="0" t="n">
        <v>30</v>
      </c>
      <c r="L2621" s="124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23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5</v>
      </c>
      <c r="J2622" s="0" t="s">
        <v>1138</v>
      </c>
      <c r="K2622" s="0" t="n">
        <v>30</v>
      </c>
      <c r="L2622" s="124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23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5</v>
      </c>
      <c r="J2623" s="0" t="s">
        <v>2477</v>
      </c>
      <c r="K2623" s="0" t="n">
        <v>30</v>
      </c>
      <c r="L2623" s="124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23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5</v>
      </c>
      <c r="J2624" s="0" t="s">
        <v>2478</v>
      </c>
      <c r="K2624" s="0" t="n">
        <v>30</v>
      </c>
      <c r="L2624" s="124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23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51</v>
      </c>
      <c r="J2625" s="0" t="s">
        <v>196</v>
      </c>
      <c r="K2625" s="0" t="n">
        <v>30</v>
      </c>
      <c r="L2625" s="124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23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5</v>
      </c>
      <c r="J2626" s="0" t="s">
        <v>2479</v>
      </c>
      <c r="K2626" s="0" t="n">
        <v>30</v>
      </c>
      <c r="L2626" s="124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23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5</v>
      </c>
      <c r="J2627" s="0" t="s">
        <v>2480</v>
      </c>
      <c r="K2627" s="0" t="n">
        <v>30</v>
      </c>
      <c r="L2627" s="124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23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5</v>
      </c>
      <c r="J2628" s="0" t="s">
        <v>2481</v>
      </c>
      <c r="K2628" s="0" t="n">
        <v>30</v>
      </c>
      <c r="L2628" s="124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23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5</v>
      </c>
      <c r="J2629" s="0" t="s">
        <v>2482</v>
      </c>
      <c r="K2629" s="0" t="n">
        <v>30</v>
      </c>
      <c r="L2629" s="124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23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5</v>
      </c>
      <c r="J2630" s="0" t="s">
        <v>2483</v>
      </c>
      <c r="K2630" s="0" t="n">
        <v>30</v>
      </c>
      <c r="L2630" s="124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23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51</v>
      </c>
      <c r="J2631" s="0" t="s">
        <v>2484</v>
      </c>
      <c r="K2631" s="0" t="n">
        <v>30</v>
      </c>
      <c r="L2631" s="124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23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5</v>
      </c>
      <c r="J2632" s="0" t="s">
        <v>276</v>
      </c>
      <c r="K2632" s="0" t="n">
        <v>30</v>
      </c>
      <c r="L2632" s="124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23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5</v>
      </c>
      <c r="J2633" s="0" t="s">
        <v>2485</v>
      </c>
      <c r="K2633" s="0" t="n">
        <v>30</v>
      </c>
      <c r="L2633" s="124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23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5</v>
      </c>
      <c r="J2634" s="0" t="s">
        <v>2486</v>
      </c>
      <c r="K2634" s="0" t="n">
        <v>30</v>
      </c>
      <c r="L2634" s="124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23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5</v>
      </c>
      <c r="J2635" s="0" t="s">
        <v>2487</v>
      </c>
      <c r="K2635" s="0" t="n">
        <v>30</v>
      </c>
      <c r="L2635" s="124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23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51</v>
      </c>
      <c r="J2636" s="0" t="s">
        <v>2488</v>
      </c>
      <c r="K2636" s="0" t="n">
        <v>30</v>
      </c>
      <c r="L2636" s="124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23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5</v>
      </c>
      <c r="J2637" s="0" t="s">
        <v>2489</v>
      </c>
      <c r="K2637" s="0" t="n">
        <v>30</v>
      </c>
      <c r="L2637" s="124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23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5</v>
      </c>
      <c r="J2638" s="0" t="s">
        <v>2490</v>
      </c>
      <c r="K2638" s="0" t="n">
        <v>30</v>
      </c>
      <c r="L2638" s="124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23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5</v>
      </c>
      <c r="J2639" s="0" t="s">
        <v>963</v>
      </c>
      <c r="K2639" s="0" t="n">
        <v>30</v>
      </c>
      <c r="L2639" s="124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23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5</v>
      </c>
      <c r="J2640" s="0" t="s">
        <v>2491</v>
      </c>
      <c r="K2640" s="0" t="n">
        <v>30</v>
      </c>
      <c r="L2640" s="124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23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5</v>
      </c>
      <c r="J2641" s="0" t="s">
        <v>2492</v>
      </c>
      <c r="K2641" s="0" t="n">
        <v>30</v>
      </c>
      <c r="L2641" s="124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23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5</v>
      </c>
      <c r="J2642" s="0" t="s">
        <v>2493</v>
      </c>
      <c r="K2642" s="0" t="n">
        <v>30</v>
      </c>
      <c r="L2642" s="124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23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5</v>
      </c>
      <c r="J2643" s="0" t="s">
        <v>2494</v>
      </c>
      <c r="K2643" s="0" t="n">
        <v>30</v>
      </c>
      <c r="L2643" s="124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23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5</v>
      </c>
      <c r="J2644" s="0" t="s">
        <v>2489</v>
      </c>
      <c r="K2644" s="0" t="n">
        <v>30</v>
      </c>
      <c r="L2644" s="124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23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5</v>
      </c>
      <c r="J2645" s="0" t="s">
        <v>2495</v>
      </c>
      <c r="K2645" s="0" t="n">
        <v>30</v>
      </c>
      <c r="L2645" s="124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23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51</v>
      </c>
      <c r="J2646" s="0" t="s">
        <v>2496</v>
      </c>
      <c r="K2646" s="0" t="n">
        <v>30</v>
      </c>
      <c r="L2646" s="124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23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5</v>
      </c>
      <c r="J2647" s="0" t="s">
        <v>2497</v>
      </c>
      <c r="K2647" s="0" t="n">
        <v>30</v>
      </c>
      <c r="L2647" s="124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23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5</v>
      </c>
      <c r="J2648" s="0" t="s">
        <v>2498</v>
      </c>
      <c r="K2648" s="0" t="n">
        <v>30</v>
      </c>
      <c r="L2648" s="124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23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5</v>
      </c>
      <c r="J2649" s="0" t="s">
        <v>2499</v>
      </c>
      <c r="K2649" s="0" t="n">
        <v>30</v>
      </c>
      <c r="L2649" s="124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23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5</v>
      </c>
      <c r="J2650" s="0" t="s">
        <v>2500</v>
      </c>
      <c r="K2650" s="0" t="n">
        <v>30</v>
      </c>
      <c r="L2650" s="124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23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5</v>
      </c>
      <c r="J2651" s="0" t="s">
        <v>2501</v>
      </c>
      <c r="K2651" s="0" t="n">
        <v>30</v>
      </c>
      <c r="L2651" s="124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23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5</v>
      </c>
      <c r="J2652" s="0" t="s">
        <v>2502</v>
      </c>
      <c r="K2652" s="0" t="n">
        <v>30</v>
      </c>
      <c r="L2652" s="124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23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5</v>
      </c>
      <c r="J2653" s="0" t="s">
        <v>2497</v>
      </c>
      <c r="K2653" s="0" t="n">
        <v>30</v>
      </c>
      <c r="L2653" s="124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23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51</v>
      </c>
      <c r="J2654" s="0" t="s">
        <v>2503</v>
      </c>
      <c r="K2654" s="0" t="n">
        <v>30</v>
      </c>
      <c r="L2654" s="124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23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5</v>
      </c>
      <c r="J2655" s="0" t="s">
        <v>2504</v>
      </c>
      <c r="K2655" s="0" t="n">
        <v>30</v>
      </c>
      <c r="L2655" s="124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23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5</v>
      </c>
      <c r="J2656" s="0" t="s">
        <v>2505</v>
      </c>
      <c r="K2656" s="0" t="n">
        <v>30</v>
      </c>
      <c r="L2656" s="124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23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5</v>
      </c>
      <c r="J2657" s="0" t="s">
        <v>2506</v>
      </c>
      <c r="K2657" s="0" t="n">
        <v>30</v>
      </c>
      <c r="L2657" s="124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23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51</v>
      </c>
      <c r="J2658" s="0" t="s">
        <v>2507</v>
      </c>
      <c r="K2658" s="0" t="n">
        <v>30</v>
      </c>
      <c r="L2658" s="124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23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5</v>
      </c>
      <c r="J2659" s="0" t="s">
        <v>2508</v>
      </c>
      <c r="K2659" s="0" t="n">
        <v>30</v>
      </c>
      <c r="L2659" s="124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23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5</v>
      </c>
      <c r="J2660" s="0" t="s">
        <v>2509</v>
      </c>
      <c r="K2660" s="0" t="n">
        <v>30</v>
      </c>
      <c r="L2660" s="124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23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5</v>
      </c>
      <c r="J2661" s="0" t="s">
        <v>2510</v>
      </c>
      <c r="K2661" s="0" t="n">
        <v>30</v>
      </c>
      <c r="L2661" s="124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23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5</v>
      </c>
      <c r="J2662" s="0" t="s">
        <v>2511</v>
      </c>
      <c r="K2662" s="0" t="n">
        <v>30</v>
      </c>
      <c r="L2662" s="124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23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5</v>
      </c>
      <c r="J2663" s="0" t="s">
        <v>2512</v>
      </c>
      <c r="K2663" s="0" t="n">
        <v>30</v>
      </c>
      <c r="L2663" s="124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23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51</v>
      </c>
      <c r="J2664" s="0" t="s">
        <v>2513</v>
      </c>
      <c r="K2664" s="0" t="n">
        <v>30</v>
      </c>
      <c r="L2664" s="124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23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5</v>
      </c>
      <c r="J2665" s="0" t="s">
        <v>2514</v>
      </c>
      <c r="K2665" s="0" t="n">
        <v>30</v>
      </c>
      <c r="L2665" s="124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23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5</v>
      </c>
      <c r="J2666" s="0" t="s">
        <v>2515</v>
      </c>
      <c r="K2666" s="0" t="n">
        <v>30</v>
      </c>
      <c r="L2666" s="124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23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5</v>
      </c>
      <c r="J2667" s="0" t="s">
        <v>2516</v>
      </c>
      <c r="K2667" s="0" t="n">
        <v>30</v>
      </c>
      <c r="L2667" s="124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23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5</v>
      </c>
      <c r="J2668" s="0" t="s">
        <v>2517</v>
      </c>
      <c r="K2668" s="0" t="n">
        <v>30</v>
      </c>
      <c r="L2668" s="124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23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5</v>
      </c>
      <c r="J2669" s="0" t="s">
        <v>2518</v>
      </c>
      <c r="K2669" s="0" t="n">
        <v>30</v>
      </c>
      <c r="L2669" s="124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23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5</v>
      </c>
      <c r="J2670" s="0" t="s">
        <v>2519</v>
      </c>
      <c r="K2670" s="0" t="n">
        <v>30</v>
      </c>
      <c r="L2670" s="124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23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5</v>
      </c>
      <c r="J2671" s="0" t="s">
        <v>274</v>
      </c>
      <c r="K2671" s="0" t="n">
        <v>30</v>
      </c>
      <c r="L2671" s="124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23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5</v>
      </c>
      <c r="J2672" s="0" t="s">
        <v>2514</v>
      </c>
      <c r="K2672" s="0" t="n">
        <v>30</v>
      </c>
      <c r="L2672" s="124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23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61</v>
      </c>
      <c r="J2673" s="0" t="s">
        <v>2520</v>
      </c>
      <c r="K2673" s="0" t="n">
        <v>30</v>
      </c>
      <c r="L2673" s="124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23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61</v>
      </c>
      <c r="J2674" s="0" t="s">
        <v>2521</v>
      </c>
      <c r="K2674" s="0" t="n">
        <v>30</v>
      </c>
      <c r="L2674" s="124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23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61</v>
      </c>
      <c r="J2675" s="0" t="s">
        <v>2522</v>
      </c>
      <c r="K2675" s="0" t="n">
        <v>30</v>
      </c>
      <c r="L2675" s="124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23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61</v>
      </c>
      <c r="J2676" s="0" t="s">
        <v>2523</v>
      </c>
      <c r="K2676" s="0" t="n">
        <v>30</v>
      </c>
      <c r="L2676" s="124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23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47</v>
      </c>
      <c r="J2677" s="0" t="s">
        <v>91</v>
      </c>
      <c r="K2677" s="0" t="n">
        <v>32</v>
      </c>
      <c r="L2677" s="124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23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51</v>
      </c>
      <c r="J2678" s="0" t="s">
        <v>2524</v>
      </c>
      <c r="K2678" s="0" t="n">
        <v>32</v>
      </c>
      <c r="L2678" s="124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23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5</v>
      </c>
      <c r="J2679" s="0" t="s">
        <v>2525</v>
      </c>
      <c r="K2679" s="0" t="n">
        <v>32</v>
      </c>
      <c r="L2679" s="124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23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5</v>
      </c>
      <c r="J2680" s="0" t="s">
        <v>2525</v>
      </c>
      <c r="K2680" s="0" t="n">
        <v>32</v>
      </c>
      <c r="L2680" s="124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23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5</v>
      </c>
      <c r="J2681" s="0" t="s">
        <v>2526</v>
      </c>
      <c r="K2681" s="0" t="n">
        <v>32</v>
      </c>
      <c r="L2681" s="124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23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5</v>
      </c>
      <c r="J2682" s="0" t="s">
        <v>2527</v>
      </c>
      <c r="K2682" s="0" t="n">
        <v>32</v>
      </c>
      <c r="L2682" s="124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23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51</v>
      </c>
      <c r="J2683" s="0" t="s">
        <v>2528</v>
      </c>
      <c r="K2683" s="0" t="n">
        <v>32</v>
      </c>
      <c r="L2683" s="124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23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5</v>
      </c>
      <c r="J2684" s="0" t="s">
        <v>2529</v>
      </c>
      <c r="K2684" s="0" t="n">
        <v>32</v>
      </c>
      <c r="L2684" s="124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23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5</v>
      </c>
      <c r="J2685" s="0" t="s">
        <v>2530</v>
      </c>
      <c r="K2685" s="0" t="n">
        <v>32</v>
      </c>
      <c r="L2685" s="124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23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5</v>
      </c>
      <c r="J2686" s="0" t="s">
        <v>2531</v>
      </c>
      <c r="K2686" s="0" t="n">
        <v>32</v>
      </c>
      <c r="L2686" s="124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23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5</v>
      </c>
      <c r="J2687" s="0" t="s">
        <v>2532</v>
      </c>
      <c r="K2687" s="0" t="n">
        <v>32</v>
      </c>
      <c r="L2687" s="124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23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5</v>
      </c>
      <c r="J2688" s="0" t="s">
        <v>2533</v>
      </c>
      <c r="K2688" s="0" t="n">
        <v>32</v>
      </c>
      <c r="L2688" s="124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23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5</v>
      </c>
      <c r="J2689" s="0" t="s">
        <v>2534</v>
      </c>
      <c r="K2689" s="0" t="n">
        <v>32</v>
      </c>
      <c r="L2689" s="124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23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51</v>
      </c>
      <c r="J2690" s="0" t="s">
        <v>2535</v>
      </c>
      <c r="K2690" s="0" t="n">
        <v>32</v>
      </c>
      <c r="L2690" s="124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23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5</v>
      </c>
      <c r="J2691" s="0" t="s">
        <v>2536</v>
      </c>
      <c r="K2691" s="0" t="n">
        <v>32</v>
      </c>
      <c r="L2691" s="124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23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5</v>
      </c>
      <c r="J2692" s="0" t="s">
        <v>2537</v>
      </c>
      <c r="K2692" s="0" t="n">
        <v>32</v>
      </c>
      <c r="L2692" s="124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23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5</v>
      </c>
      <c r="J2693" s="0" t="s">
        <v>2538</v>
      </c>
      <c r="K2693" s="0" t="n">
        <v>32</v>
      </c>
      <c r="L2693" s="124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23"/>
      <c r="F2694" s="0"/>
      <c r="G2694" s="0"/>
      <c r="H2694" s="0"/>
      <c r="K2694" s="0"/>
      <c r="L2694" s="124"/>
      <c r="N2694" s="0" t="n">
        <v>1</v>
      </c>
      <c r="O2694" s="0" t="s">
        <v>2539</v>
      </c>
    </row>
    <row r="2695" customFormat="false" ht="12.75" hidden="false" customHeight="false" outlineLevel="0" collapsed="false">
      <c r="E2695" s="123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5</v>
      </c>
      <c r="J2695" s="0" t="s">
        <v>2540</v>
      </c>
      <c r="K2695" s="0" t="n">
        <v>32</v>
      </c>
      <c r="L2695" s="124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23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5</v>
      </c>
      <c r="J2696" s="0" t="s">
        <v>2541</v>
      </c>
      <c r="K2696" s="0" t="n">
        <v>32</v>
      </c>
      <c r="L2696" s="124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23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51</v>
      </c>
      <c r="J2697" s="0" t="s">
        <v>2542</v>
      </c>
      <c r="K2697" s="0" t="n">
        <v>32</v>
      </c>
      <c r="L2697" s="124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23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5</v>
      </c>
      <c r="J2698" s="0" t="s">
        <v>2543</v>
      </c>
      <c r="K2698" s="0" t="n">
        <v>32</v>
      </c>
      <c r="L2698" s="124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23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5</v>
      </c>
      <c r="J2699" s="0" t="s">
        <v>649</v>
      </c>
      <c r="K2699" s="0" t="n">
        <v>32</v>
      </c>
      <c r="L2699" s="124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23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5</v>
      </c>
      <c r="J2700" s="0" t="s">
        <v>2544</v>
      </c>
      <c r="K2700" s="0" t="n">
        <v>32</v>
      </c>
      <c r="L2700" s="124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23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5</v>
      </c>
      <c r="J2701" s="0" t="s">
        <v>2545</v>
      </c>
      <c r="K2701" s="0" t="n">
        <v>32</v>
      </c>
      <c r="L2701" s="124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23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5</v>
      </c>
      <c r="J2702" s="0" t="s">
        <v>2546</v>
      </c>
      <c r="K2702" s="0" t="n">
        <v>32</v>
      </c>
      <c r="L2702" s="124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23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5</v>
      </c>
      <c r="J2703" s="0" t="s">
        <v>2547</v>
      </c>
      <c r="K2703" s="0" t="n">
        <v>32</v>
      </c>
      <c r="L2703" s="124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23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51</v>
      </c>
      <c r="J2704" s="0" t="s">
        <v>2548</v>
      </c>
      <c r="K2704" s="0" t="n">
        <v>32</v>
      </c>
      <c r="L2704" s="124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23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5</v>
      </c>
      <c r="J2705" s="0" t="s">
        <v>2549</v>
      </c>
      <c r="K2705" s="0" t="n">
        <v>32</v>
      </c>
      <c r="L2705" s="124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23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5</v>
      </c>
      <c r="J2706" s="0" t="s">
        <v>2550</v>
      </c>
      <c r="K2706" s="0" t="n">
        <v>32</v>
      </c>
      <c r="L2706" s="124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23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5</v>
      </c>
      <c r="J2707" s="0" t="s">
        <v>2551</v>
      </c>
      <c r="K2707" s="0" t="n">
        <v>32</v>
      </c>
      <c r="L2707" s="124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23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5</v>
      </c>
      <c r="J2708" s="0" t="s">
        <v>2552</v>
      </c>
      <c r="K2708" s="0" t="n">
        <v>32</v>
      </c>
      <c r="L2708" s="124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23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5</v>
      </c>
      <c r="J2709" s="0" t="s">
        <v>2553</v>
      </c>
      <c r="K2709" s="0" t="n">
        <v>32</v>
      </c>
      <c r="L2709" s="124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23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5</v>
      </c>
      <c r="J2710" s="0" t="s">
        <v>2554</v>
      </c>
      <c r="K2710" s="0" t="n">
        <v>32</v>
      </c>
      <c r="L2710" s="124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23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51</v>
      </c>
      <c r="J2711" s="0" t="s">
        <v>2555</v>
      </c>
      <c r="K2711" s="0" t="n">
        <v>32</v>
      </c>
      <c r="L2711" s="124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23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5</v>
      </c>
      <c r="J2712" s="0" t="s">
        <v>2556</v>
      </c>
      <c r="K2712" s="0" t="n">
        <v>32</v>
      </c>
      <c r="L2712" s="124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23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5</v>
      </c>
      <c r="J2713" s="0" t="s">
        <v>2557</v>
      </c>
      <c r="K2713" s="0" t="n">
        <v>32</v>
      </c>
      <c r="L2713" s="124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23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5</v>
      </c>
      <c r="J2714" s="0" t="s">
        <v>2558</v>
      </c>
      <c r="K2714" s="0" t="n">
        <v>32</v>
      </c>
      <c r="L2714" s="124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23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5</v>
      </c>
      <c r="J2715" s="0" t="s">
        <v>2559</v>
      </c>
      <c r="K2715" s="0" t="n">
        <v>32</v>
      </c>
      <c r="L2715" s="124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23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5</v>
      </c>
      <c r="J2716" s="0" t="s">
        <v>2560</v>
      </c>
      <c r="K2716" s="0" t="n">
        <v>32</v>
      </c>
      <c r="L2716" s="124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23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5</v>
      </c>
      <c r="J2717" s="0" t="s">
        <v>2561</v>
      </c>
      <c r="K2717" s="0" t="n">
        <v>32</v>
      </c>
      <c r="L2717" s="124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23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5</v>
      </c>
      <c r="J2718" s="0" t="s">
        <v>2562</v>
      </c>
      <c r="K2718" s="0" t="n">
        <v>32</v>
      </c>
      <c r="L2718" s="124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23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5</v>
      </c>
      <c r="J2719" s="0" t="s">
        <v>2563</v>
      </c>
      <c r="K2719" s="0" t="n">
        <v>32</v>
      </c>
      <c r="L2719" s="124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23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5</v>
      </c>
      <c r="J2720" s="0" t="s">
        <v>2564</v>
      </c>
      <c r="K2720" s="0" t="n">
        <v>32</v>
      </c>
      <c r="L2720" s="124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23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51</v>
      </c>
      <c r="J2721" s="0" t="s">
        <v>2565</v>
      </c>
      <c r="K2721" s="0" t="n">
        <v>32</v>
      </c>
      <c r="L2721" s="124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23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5</v>
      </c>
      <c r="J2722" s="0" t="s">
        <v>2566</v>
      </c>
      <c r="K2722" s="0" t="n">
        <v>32</v>
      </c>
      <c r="L2722" s="124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23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5</v>
      </c>
      <c r="J2723" s="0" t="s">
        <v>2567</v>
      </c>
      <c r="K2723" s="0" t="n">
        <v>32</v>
      </c>
      <c r="L2723" s="124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23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5</v>
      </c>
      <c r="J2724" s="0" t="s">
        <v>2568</v>
      </c>
      <c r="K2724" s="0" t="n">
        <v>32</v>
      </c>
      <c r="L2724" s="124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23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5</v>
      </c>
      <c r="J2725" s="0" t="s">
        <v>2569</v>
      </c>
      <c r="K2725" s="0" t="n">
        <v>32</v>
      </c>
      <c r="L2725" s="124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23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5</v>
      </c>
      <c r="J2726" s="0" t="s">
        <v>2570</v>
      </c>
      <c r="K2726" s="0" t="n">
        <v>32</v>
      </c>
      <c r="L2726" s="124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23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5</v>
      </c>
      <c r="J2727" s="0" t="s">
        <v>2571</v>
      </c>
      <c r="K2727" s="0" t="n">
        <v>32</v>
      </c>
      <c r="L2727" s="124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23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51</v>
      </c>
      <c r="J2728" s="0" t="s">
        <v>2572</v>
      </c>
      <c r="K2728" s="0" t="n">
        <v>32</v>
      </c>
      <c r="L2728" s="124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23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5</v>
      </c>
      <c r="J2729" s="0" t="s">
        <v>2573</v>
      </c>
      <c r="K2729" s="0" t="n">
        <v>32</v>
      </c>
      <c r="L2729" s="124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23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5</v>
      </c>
      <c r="J2730" s="0" t="s">
        <v>2574</v>
      </c>
      <c r="K2730" s="0" t="n">
        <v>32</v>
      </c>
      <c r="L2730" s="124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23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5</v>
      </c>
      <c r="J2731" s="0" t="s">
        <v>2575</v>
      </c>
      <c r="K2731" s="0" t="n">
        <v>32</v>
      </c>
      <c r="L2731" s="124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23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5</v>
      </c>
      <c r="J2732" s="0" t="s">
        <v>2573</v>
      </c>
      <c r="K2732" s="0" t="n">
        <v>32</v>
      </c>
      <c r="L2732" s="124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23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5</v>
      </c>
      <c r="J2733" s="0" t="s">
        <v>2576</v>
      </c>
      <c r="K2733" s="0" t="n">
        <v>32</v>
      </c>
      <c r="L2733" s="124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23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5</v>
      </c>
      <c r="J2734" s="0" t="s">
        <v>2577</v>
      </c>
      <c r="K2734" s="0" t="n">
        <v>32</v>
      </c>
      <c r="L2734" s="124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23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5</v>
      </c>
      <c r="J2735" s="0" t="s">
        <v>2578</v>
      </c>
      <c r="K2735" s="0" t="n">
        <v>32</v>
      </c>
      <c r="L2735" s="124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23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51</v>
      </c>
      <c r="J2736" s="0" t="s">
        <v>2579</v>
      </c>
      <c r="K2736" s="0" t="n">
        <v>32</v>
      </c>
      <c r="L2736" s="124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23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5</v>
      </c>
      <c r="J2737" s="0" t="s">
        <v>2580</v>
      </c>
      <c r="K2737" s="0" t="n">
        <v>32</v>
      </c>
      <c r="L2737" s="124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23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5</v>
      </c>
      <c r="J2738" s="0" t="s">
        <v>2581</v>
      </c>
      <c r="K2738" s="0" t="n">
        <v>32</v>
      </c>
      <c r="L2738" s="124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23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5</v>
      </c>
      <c r="J2739" s="0" t="s">
        <v>2582</v>
      </c>
      <c r="K2739" s="0" t="n">
        <v>32</v>
      </c>
      <c r="L2739" s="124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23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5</v>
      </c>
      <c r="J2740" s="0" t="s">
        <v>2583</v>
      </c>
      <c r="K2740" s="0" t="n">
        <v>32</v>
      </c>
      <c r="L2740" s="124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23" t="str">
        <f aca="false">TEXT(K2741,"00")&amp;TEXT(F2741,"00")&amp;TEXT(G2741,"00")&amp;TEXT(H2741,"0")</f>
        <v>3209053</v>
      </c>
      <c r="F2741" s="0" t="n">
        <v>9</v>
      </c>
      <c r="G2741" s="0" t="n">
        <v>5</v>
      </c>
      <c r="H2741" s="0" t="n">
        <v>3</v>
      </c>
      <c r="I2741" s="0" t="s">
        <v>55</v>
      </c>
      <c r="J2741" s="0" t="s">
        <v>2584</v>
      </c>
      <c r="K2741" s="0" t="n">
        <v>32</v>
      </c>
      <c r="L2741" s="124" t="str">
        <f aca="false">+IF(H2741=1,"M. ",IF(H2741=2,"Gm. ",IF(H2741=3,"M.-Gm. ",IF(F2741&gt;60,"M. ",LEFT(I2741,3)&amp;". "))))</f>
        <v>M.-Gm. </v>
      </c>
      <c r="M2741" s="0" t="str">
        <f aca="false">+L2741&amp;PROPER(J2741)</f>
        <v>M.-Gm. Mielno</v>
      </c>
    </row>
    <row r="2742" customFormat="false" ht="12.75" hidden="false" customHeight="false" outlineLevel="0" collapsed="false">
      <c r="E2742" s="123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5</v>
      </c>
      <c r="J2742" s="0" t="s">
        <v>2585</v>
      </c>
      <c r="K2742" s="0" t="n">
        <v>32</v>
      </c>
      <c r="L2742" s="124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23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5</v>
      </c>
      <c r="J2743" s="0" t="s">
        <v>2586</v>
      </c>
      <c r="K2743" s="0" t="n">
        <v>32</v>
      </c>
      <c r="L2743" s="124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23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5</v>
      </c>
      <c r="J2744" s="0" t="s">
        <v>2587</v>
      </c>
      <c r="K2744" s="0" t="n">
        <v>32</v>
      </c>
      <c r="L2744" s="124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23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51</v>
      </c>
      <c r="J2745" s="0" t="s">
        <v>2588</v>
      </c>
      <c r="K2745" s="0" t="n">
        <v>32</v>
      </c>
      <c r="L2745" s="124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23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5</v>
      </c>
      <c r="J2746" s="0" t="s">
        <v>2589</v>
      </c>
      <c r="K2746" s="0" t="n">
        <v>32</v>
      </c>
      <c r="L2746" s="124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23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5</v>
      </c>
      <c r="J2747" s="0" t="s">
        <v>2590</v>
      </c>
      <c r="K2747" s="0" t="n">
        <v>32</v>
      </c>
      <c r="L2747" s="124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23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5</v>
      </c>
      <c r="J2748" s="0" t="s">
        <v>916</v>
      </c>
      <c r="K2748" s="0" t="n">
        <v>32</v>
      </c>
      <c r="L2748" s="124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23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5</v>
      </c>
      <c r="J2749" s="0" t="s">
        <v>2591</v>
      </c>
      <c r="K2749" s="0" t="n">
        <v>32</v>
      </c>
      <c r="L2749" s="124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23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5</v>
      </c>
      <c r="J2750" s="0" t="s">
        <v>2592</v>
      </c>
      <c r="K2750" s="0" t="n">
        <v>32</v>
      </c>
      <c r="L2750" s="124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23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51</v>
      </c>
      <c r="J2751" s="0" t="s">
        <v>2593</v>
      </c>
      <c r="K2751" s="0" t="n">
        <v>32</v>
      </c>
      <c r="L2751" s="124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23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5</v>
      </c>
      <c r="J2752" s="0" t="s">
        <v>2594</v>
      </c>
      <c r="K2752" s="0" t="n">
        <v>32</v>
      </c>
      <c r="L2752" s="124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23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5</v>
      </c>
      <c r="J2753" s="0" t="s">
        <v>2595</v>
      </c>
      <c r="K2753" s="0" t="n">
        <v>32</v>
      </c>
      <c r="L2753" s="124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23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5</v>
      </c>
      <c r="J2754" s="0" t="s">
        <v>2596</v>
      </c>
      <c r="K2754" s="0" t="n">
        <v>32</v>
      </c>
      <c r="L2754" s="124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23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5</v>
      </c>
      <c r="J2755" s="0" t="s">
        <v>2597</v>
      </c>
      <c r="K2755" s="0" t="n">
        <v>32</v>
      </c>
      <c r="L2755" s="124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23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51</v>
      </c>
      <c r="J2756" s="0" t="s">
        <v>2598</v>
      </c>
      <c r="K2756" s="0" t="n">
        <v>32</v>
      </c>
      <c r="L2756" s="124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23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5</v>
      </c>
      <c r="J2757" s="0" t="s">
        <v>2599</v>
      </c>
      <c r="K2757" s="0" t="n">
        <v>32</v>
      </c>
      <c r="L2757" s="124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23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5</v>
      </c>
      <c r="J2758" s="0" t="s">
        <v>2600</v>
      </c>
      <c r="K2758" s="0" t="n">
        <v>32</v>
      </c>
      <c r="L2758" s="124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23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5</v>
      </c>
      <c r="J2759" s="0" t="s">
        <v>2601</v>
      </c>
      <c r="K2759" s="0" t="n">
        <v>32</v>
      </c>
      <c r="L2759" s="124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23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5</v>
      </c>
      <c r="J2760" s="0" t="s">
        <v>2602</v>
      </c>
      <c r="K2760" s="0" t="n">
        <v>32</v>
      </c>
      <c r="L2760" s="124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23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5</v>
      </c>
      <c r="J2761" s="0" t="s">
        <v>2603</v>
      </c>
      <c r="K2761" s="0" t="n">
        <v>32</v>
      </c>
      <c r="L2761" s="124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23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5</v>
      </c>
      <c r="J2762" s="0" t="s">
        <v>2604</v>
      </c>
      <c r="K2762" s="0" t="n">
        <v>32</v>
      </c>
      <c r="L2762" s="124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23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51</v>
      </c>
      <c r="J2763" s="0" t="s">
        <v>2605</v>
      </c>
      <c r="K2763" s="0" t="n">
        <v>32</v>
      </c>
      <c r="L2763" s="124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23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5</v>
      </c>
      <c r="J2764" s="0" t="s">
        <v>2606</v>
      </c>
      <c r="K2764" s="0" t="n">
        <v>32</v>
      </c>
      <c r="L2764" s="124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23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5</v>
      </c>
      <c r="J2765" s="0" t="s">
        <v>781</v>
      </c>
      <c r="K2765" s="0" t="n">
        <v>32</v>
      </c>
      <c r="L2765" s="124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23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5</v>
      </c>
      <c r="J2766" s="0" t="s">
        <v>2606</v>
      </c>
      <c r="K2766" s="0" t="n">
        <v>32</v>
      </c>
      <c r="L2766" s="124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23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5</v>
      </c>
      <c r="J2767" s="0" t="s">
        <v>2607</v>
      </c>
      <c r="K2767" s="0" t="n">
        <v>32</v>
      </c>
      <c r="L2767" s="124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23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5</v>
      </c>
      <c r="J2768" s="0" t="s">
        <v>2608</v>
      </c>
      <c r="K2768" s="0" t="n">
        <v>32</v>
      </c>
      <c r="L2768" s="124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23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5</v>
      </c>
      <c r="J2769" s="0" t="s">
        <v>781</v>
      </c>
      <c r="K2769" s="0" t="n">
        <v>32</v>
      </c>
      <c r="L2769" s="124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23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51</v>
      </c>
      <c r="J2770" s="0" t="s">
        <v>2609</v>
      </c>
      <c r="K2770" s="0" t="n">
        <v>32</v>
      </c>
      <c r="L2770" s="124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23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5</v>
      </c>
      <c r="J2771" s="0" t="s">
        <v>2610</v>
      </c>
      <c r="K2771" s="0" t="n">
        <v>32</v>
      </c>
      <c r="L2771" s="124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</v>
      </c>
    </row>
    <row r="2772" customFormat="false" ht="12.75" hidden="false" customHeight="false" outlineLevel="0" collapsed="false">
      <c r="E2772" s="123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5</v>
      </c>
      <c r="J2772" s="0" t="s">
        <v>2611</v>
      </c>
      <c r="K2772" s="0" t="n">
        <v>32</v>
      </c>
      <c r="L2772" s="124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23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5</v>
      </c>
      <c r="J2773" s="0" t="s">
        <v>2612</v>
      </c>
      <c r="K2773" s="0" t="n">
        <v>32</v>
      </c>
      <c r="L2773" s="124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23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5</v>
      </c>
      <c r="J2774" s="0" t="s">
        <v>2613</v>
      </c>
      <c r="K2774" s="0" t="n">
        <v>32</v>
      </c>
      <c r="L2774" s="124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23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5</v>
      </c>
      <c r="J2775" s="0" t="s">
        <v>2614</v>
      </c>
      <c r="K2775" s="0" t="n">
        <v>32</v>
      </c>
      <c r="L2775" s="124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23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5</v>
      </c>
      <c r="J2776" s="0" t="s">
        <v>2615</v>
      </c>
      <c r="K2776" s="0" t="n">
        <v>32</v>
      </c>
      <c r="L2776" s="124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23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5</v>
      </c>
      <c r="J2777" s="0" t="s">
        <v>2616</v>
      </c>
      <c r="K2777" s="0" t="n">
        <v>32</v>
      </c>
      <c r="L2777" s="124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23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5</v>
      </c>
      <c r="J2778" s="0" t="s">
        <v>2617</v>
      </c>
      <c r="K2778" s="0" t="n">
        <v>32</v>
      </c>
      <c r="L2778" s="124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23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5</v>
      </c>
      <c r="J2779" s="0" t="s">
        <v>2610</v>
      </c>
      <c r="K2779" s="0" t="n">
        <v>32</v>
      </c>
      <c r="L2779" s="124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</v>
      </c>
    </row>
    <row r="2780" customFormat="false" ht="12.75" hidden="false" customHeight="false" outlineLevel="0" collapsed="false">
      <c r="E2780" s="123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5</v>
      </c>
      <c r="J2780" s="0" t="s">
        <v>2618</v>
      </c>
      <c r="K2780" s="0" t="n">
        <v>32</v>
      </c>
      <c r="L2780" s="124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23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51</v>
      </c>
      <c r="J2781" s="0" t="s">
        <v>2619</v>
      </c>
      <c r="K2781" s="0" t="n">
        <v>32</v>
      </c>
      <c r="L2781" s="124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23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5</v>
      </c>
      <c r="J2782" s="0" t="s">
        <v>2620</v>
      </c>
      <c r="K2782" s="0" t="n">
        <v>32</v>
      </c>
      <c r="L2782" s="124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23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5</v>
      </c>
      <c r="J2783" s="0" t="s">
        <v>2621</v>
      </c>
      <c r="K2783" s="0" t="n">
        <v>32</v>
      </c>
      <c r="L2783" s="124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23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5</v>
      </c>
      <c r="J2784" s="0" t="s">
        <v>2622</v>
      </c>
      <c r="K2784" s="0" t="n">
        <v>32</v>
      </c>
      <c r="L2784" s="124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23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5</v>
      </c>
      <c r="J2785" s="0" t="s">
        <v>2623</v>
      </c>
      <c r="K2785" s="0" t="n">
        <v>32</v>
      </c>
      <c r="L2785" s="124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23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5</v>
      </c>
      <c r="J2786" s="0" t="s">
        <v>2624</v>
      </c>
      <c r="K2786" s="0" t="n">
        <v>32</v>
      </c>
      <c r="L2786" s="124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23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5</v>
      </c>
      <c r="J2787" s="0" t="s">
        <v>2620</v>
      </c>
      <c r="K2787" s="0" t="n">
        <v>32</v>
      </c>
      <c r="L2787" s="124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23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51</v>
      </c>
      <c r="J2788" s="0" t="s">
        <v>2625</v>
      </c>
      <c r="K2788" s="0" t="n">
        <v>32</v>
      </c>
      <c r="L2788" s="124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23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5</v>
      </c>
      <c r="J2789" s="0" t="s">
        <v>2626</v>
      </c>
      <c r="K2789" s="0" t="n">
        <v>32</v>
      </c>
      <c r="L2789" s="124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23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5</v>
      </c>
      <c r="J2790" s="0" t="s">
        <v>2627</v>
      </c>
      <c r="K2790" s="0" t="n">
        <v>32</v>
      </c>
      <c r="L2790" s="124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23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5</v>
      </c>
      <c r="J2791" s="0" t="s">
        <v>2628</v>
      </c>
      <c r="K2791" s="0" t="n">
        <v>32</v>
      </c>
      <c r="L2791" s="124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23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5</v>
      </c>
      <c r="J2792" s="0" t="s">
        <v>2629</v>
      </c>
      <c r="K2792" s="0" t="n">
        <v>32</v>
      </c>
      <c r="L2792" s="124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23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5</v>
      </c>
      <c r="J2793" s="0" t="s">
        <v>2630</v>
      </c>
      <c r="K2793" s="0" t="n">
        <v>32</v>
      </c>
      <c r="L2793" s="124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23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5</v>
      </c>
      <c r="J2794" s="0" t="s">
        <v>2626</v>
      </c>
      <c r="K2794" s="0" t="n">
        <v>32</v>
      </c>
      <c r="L2794" s="124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23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51</v>
      </c>
      <c r="J2795" s="0" t="s">
        <v>2631</v>
      </c>
      <c r="K2795" s="0" t="n">
        <v>32</v>
      </c>
      <c r="L2795" s="124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23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5</v>
      </c>
      <c r="J2796" s="0" t="s">
        <v>2632</v>
      </c>
      <c r="K2796" s="0" t="n">
        <v>32</v>
      </c>
      <c r="L2796" s="124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23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5</v>
      </c>
      <c r="J2797" s="0" t="s">
        <v>2633</v>
      </c>
      <c r="K2797" s="0" t="n">
        <v>32</v>
      </c>
      <c r="L2797" s="124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23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5</v>
      </c>
      <c r="J2798" s="0" t="s">
        <v>2634</v>
      </c>
      <c r="K2798" s="0" t="n">
        <v>32</v>
      </c>
      <c r="L2798" s="124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23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5</v>
      </c>
      <c r="J2799" s="0" t="s">
        <v>2635</v>
      </c>
      <c r="K2799" s="0" t="n">
        <v>32</v>
      </c>
      <c r="L2799" s="124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23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5</v>
      </c>
      <c r="J2800" s="0" t="s">
        <v>2632</v>
      </c>
      <c r="K2800" s="0" t="n">
        <v>32</v>
      </c>
      <c r="L2800" s="124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23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51</v>
      </c>
      <c r="J2801" s="0" t="s">
        <v>2636</v>
      </c>
      <c r="K2801" s="0" t="n">
        <v>32</v>
      </c>
      <c r="L2801" s="124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23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5</v>
      </c>
      <c r="J2802" s="0" t="s">
        <v>963</v>
      </c>
      <c r="K2802" s="0" t="n">
        <v>32</v>
      </c>
      <c r="L2802" s="124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23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5</v>
      </c>
      <c r="J2803" s="0" t="s">
        <v>2637</v>
      </c>
      <c r="K2803" s="0" t="n">
        <v>32</v>
      </c>
      <c r="L2803" s="124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23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5</v>
      </c>
      <c r="J2804" s="0" t="s">
        <v>2638</v>
      </c>
      <c r="K2804" s="0" t="n">
        <v>32</v>
      </c>
      <c r="L2804" s="124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23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5</v>
      </c>
      <c r="J2805" s="0" t="s">
        <v>2639</v>
      </c>
      <c r="K2805" s="0" t="n">
        <v>32</v>
      </c>
      <c r="L2805" s="124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23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5</v>
      </c>
      <c r="J2806" s="0" t="s">
        <v>2640</v>
      </c>
      <c r="K2806" s="0" t="n">
        <v>32</v>
      </c>
      <c r="L2806" s="124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23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61</v>
      </c>
      <c r="J2807" s="0" t="s">
        <v>2641</v>
      </c>
      <c r="K2807" s="0" t="n">
        <v>32</v>
      </c>
      <c r="L2807" s="124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23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61</v>
      </c>
      <c r="J2808" s="0" t="s">
        <v>2642</v>
      </c>
      <c r="K2808" s="0" t="n">
        <v>32</v>
      </c>
      <c r="L2808" s="124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23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61</v>
      </c>
      <c r="J2809" s="0" t="s">
        <v>2643</v>
      </c>
      <c r="K2809" s="0" t="n">
        <v>32</v>
      </c>
      <c r="L2809" s="124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7" min="7" style="0" width="12.28"/>
    <col collapsed="false" customWidth="true" hidden="false" outlineLevel="0" max="15" min="8" style="0" width="14.7"/>
    <col collapsed="false" customWidth="true" hidden="false" outlineLevel="0" max="16" min="16" style="0" width="11.7"/>
  </cols>
  <sheetData>
    <row r="1" customFormat="false" ht="13.5" hidden="false" customHeight="false" outlineLevel="0" collapsed="false">
      <c r="A1" s="136" t="s">
        <v>7</v>
      </c>
      <c r="B1" s="137" t="s">
        <v>8</v>
      </c>
      <c r="C1" s="138" t="s">
        <v>9</v>
      </c>
      <c r="D1" s="138" t="s">
        <v>10</v>
      </c>
      <c r="E1" s="139" t="s">
        <v>2644</v>
      </c>
      <c r="F1" s="139" t="s">
        <v>2645</v>
      </c>
      <c r="G1" s="139" t="s">
        <v>2646</v>
      </c>
      <c r="H1" s="140" t="n">
        <v>4</v>
      </c>
      <c r="I1" s="141" t="n">
        <v>5</v>
      </c>
      <c r="J1" s="142" t="n">
        <v>6</v>
      </c>
      <c r="K1" s="140" t="n">
        <v>6</v>
      </c>
      <c r="L1" s="141" t="n">
        <v>7</v>
      </c>
      <c r="M1" s="141" t="n">
        <v>8</v>
      </c>
      <c r="N1" s="143" t="n">
        <v>8</v>
      </c>
      <c r="O1" s="143" t="n">
        <v>9</v>
      </c>
      <c r="P1" s="144" t="n">
        <v>10</v>
      </c>
    </row>
    <row r="2" s="147" customFormat="true" ht="11.25" hidden="false" customHeight="false" outlineLevel="0" collapsed="false">
      <c r="A2" s="145" t="n">
        <v>14</v>
      </c>
      <c r="B2" s="145" t="n">
        <v>24</v>
      </c>
      <c r="C2" s="145" t="n">
        <v>0</v>
      </c>
      <c r="D2" s="145" t="n">
        <v>0</v>
      </c>
      <c r="E2" s="145" t="str">
        <f aca="false">+TEXT(A2,"00")&amp;TEXT(B2,"00")&amp;TEXT(C2,"00")&amp;TEXT(D2,"0")</f>
        <v>1424000</v>
      </c>
      <c r="F2" s="146" t="n">
        <v>0</v>
      </c>
      <c r="G2" s="147" t="s">
        <v>2647</v>
      </c>
      <c r="H2" s="148" t="n">
        <v>3537.8</v>
      </c>
      <c r="I2" s="148" t="n">
        <v>3693.46</v>
      </c>
      <c r="J2" s="149" t="n">
        <v>4432.15</v>
      </c>
      <c r="K2" s="150" t="n">
        <v>3.65</v>
      </c>
      <c r="L2" s="150" t="n">
        <v>3.67</v>
      </c>
      <c r="M2" s="150" t="n">
        <v>29.64</v>
      </c>
      <c r="N2" s="151" t="n">
        <v>1461651.37</v>
      </c>
      <c r="O2" s="151" t="n">
        <v>1686129.33</v>
      </c>
      <c r="P2" s="151" t="n">
        <v>224477.96</v>
      </c>
    </row>
    <row r="3" s="147" customFormat="true" ht="11.25" hidden="false" customHeight="false" outlineLevel="0" collapsed="false">
      <c r="A3" s="145" t="n">
        <v>14</v>
      </c>
      <c r="B3" s="145" t="n">
        <v>24</v>
      </c>
      <c r="C3" s="145" t="n">
        <v>0</v>
      </c>
      <c r="D3" s="145" t="n">
        <v>0</v>
      </c>
      <c r="E3" s="145" t="str">
        <f aca="false">+TEXT(A3,"00")&amp;TEXT(B3,"00")&amp;TEXT(C3,"00")&amp;TEXT(D3,"0")</f>
        <v>1424000</v>
      </c>
      <c r="F3" s="146" t="n">
        <v>0</v>
      </c>
      <c r="G3" s="147" t="s">
        <v>2648</v>
      </c>
      <c r="H3" s="148" t="n">
        <v>3926.96</v>
      </c>
      <c r="I3" s="148" t="n">
        <v>4099.74</v>
      </c>
      <c r="J3" s="149"/>
      <c r="K3" s="150" t="n">
        <v>23.93</v>
      </c>
      <c r="L3" s="150" t="n">
        <v>27.71</v>
      </c>
      <c r="M3" s="150" t="n">
        <v>0</v>
      </c>
      <c r="N3" s="151"/>
      <c r="O3" s="151"/>
      <c r="P3" s="151"/>
    </row>
    <row r="4" s="147" customFormat="true" ht="11.25" hidden="false" customHeight="false" outlineLevel="0" collapsed="false">
      <c r="A4" s="145" t="n">
        <v>14</v>
      </c>
      <c r="B4" s="145" t="n">
        <v>24</v>
      </c>
      <c r="C4" s="145" t="n">
        <v>0</v>
      </c>
      <c r="D4" s="145" t="n">
        <v>0</v>
      </c>
      <c r="E4" s="145" t="str">
        <f aca="false">+TEXT(A4,"00")&amp;TEXT(B4,"00")&amp;TEXT(C4,"00")&amp;TEXT(D4,"0")</f>
        <v>1424000</v>
      </c>
      <c r="F4" s="146" t="n">
        <v>0</v>
      </c>
      <c r="G4" s="147" t="s">
        <v>2649</v>
      </c>
      <c r="H4" s="148" t="n">
        <v>5094.43</v>
      </c>
      <c r="I4" s="148" t="n">
        <v>5318.58</v>
      </c>
      <c r="J4" s="148" t="n">
        <v>5318.58</v>
      </c>
      <c r="K4" s="150" t="n">
        <v>39.93</v>
      </c>
      <c r="L4" s="150" t="n">
        <v>40.85</v>
      </c>
      <c r="M4" s="150" t="n">
        <v>29.02</v>
      </c>
      <c r="N4" s="150" t="n">
        <v>2300119.1</v>
      </c>
      <c r="O4" s="150" t="n">
        <v>2541750.77</v>
      </c>
      <c r="P4" s="150" t="n">
        <v>241631.67</v>
      </c>
    </row>
    <row r="5" s="147" customFormat="true" ht="11.25" hidden="false" customHeight="false" outlineLevel="0" collapsed="false">
      <c r="A5" s="145" t="n">
        <v>14</v>
      </c>
      <c r="B5" s="145" t="n">
        <v>24</v>
      </c>
      <c r="C5" s="145" t="n">
        <v>0</v>
      </c>
      <c r="D5" s="145" t="n">
        <v>0</v>
      </c>
      <c r="E5" s="145" t="str">
        <f aca="false">+TEXT(A5,"00")&amp;TEXT(B5,"00")&amp;TEXT(C5,"00")&amp;TEXT(D5,"0")</f>
        <v>1424000</v>
      </c>
      <c r="F5" s="146" t="n">
        <v>0</v>
      </c>
      <c r="G5" s="147" t="s">
        <v>2650</v>
      </c>
      <c r="H5" s="148" t="n">
        <v>6509.55</v>
      </c>
      <c r="I5" s="148" t="n">
        <v>6795.97</v>
      </c>
      <c r="J5" s="148" t="n">
        <v>6795.97</v>
      </c>
      <c r="K5" s="150" t="n">
        <v>141.08</v>
      </c>
      <c r="L5" s="150" t="n">
        <v>138.32</v>
      </c>
      <c r="M5" s="150" t="n">
        <v>143.55</v>
      </c>
      <c r="N5" s="150" t="n">
        <v>11335789.51</v>
      </c>
      <c r="O5" s="150" t="n">
        <v>12303261.05</v>
      </c>
      <c r="P5" s="150" t="n">
        <v>967471.540000001</v>
      </c>
    </row>
  </sheetData>
  <mergeCells count="4">
    <mergeCell ref="J2:J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Justyna Rosłoniec</cp:lastModifiedBy>
  <cp:lastPrinted>2023-01-18T09:16:58Z</cp:lastPrinted>
  <dcterms:modified xsi:type="dcterms:W3CDTF">2023-10-10T11:16:34Z</dcterms:modified>
  <cp:revision>0</cp:revision>
  <dc:subject/>
  <dc:title/>
</cp:coreProperties>
</file>